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金定額" sheetId="1" state="visible" r:id="rId2"/>
    <sheet name="本息定額" sheetId="2" state="visible" r:id="rId3"/>
    <sheet name="零存整付" sheetId="3" state="visible" r:id="rId4"/>
    <sheet name="20年期本息定額" sheetId="4" state="visible" r:id="rId5"/>
  </sheets>
  <definedNames>
    <definedName function="false" hidden="false" localSheetId="0" name="_xlnm.Print_Area" vbProcedure="false">本金定額!$A$2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本金定額還款償還明細表</t>
  </si>
  <si>
    <r>
      <rPr>
        <sz val="12"/>
        <rFont val="新細明體"/>
        <family val="1"/>
        <charset val="136"/>
      </rPr>
      <t xml:space="preserve">LP</t>
    </r>
    <r>
      <rPr>
        <sz val="12"/>
        <rFont val="Noto Sans"/>
        <family val="2"/>
      </rPr>
      <t xml:space="preserve">月費率</t>
    </r>
  </si>
  <si>
    <t xml:space="preserve">貸款總額</t>
  </si>
  <si>
    <t xml:space="preserve">利率</t>
  </si>
  <si>
    <t xml:space="preserve">期數</t>
  </si>
  <si>
    <t xml:space="preserve">期還本金</t>
  </si>
  <si>
    <t xml:space="preserve">本利總額</t>
  </si>
  <si>
    <t xml:space="preserve">利息總額</t>
  </si>
  <si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月萬元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P</t>
    </r>
    <r>
      <rPr>
        <sz val="12"/>
        <rFont val="Noto Sans"/>
        <family val="2"/>
      </rPr>
      <t xml:space="preserve">總保費</t>
    </r>
  </si>
  <si>
    <t xml:space="preserve">實際獲利</t>
  </si>
  <si>
    <t xml:space="preserve">月別</t>
  </si>
  <si>
    <t xml:space="preserve">貸款結餘</t>
  </si>
  <si>
    <t xml:space="preserve">應付利息</t>
  </si>
  <si>
    <t xml:space="preserve">應繳金額</t>
  </si>
  <si>
    <t xml:space="preserve">本息定額還款償還明細表</t>
  </si>
  <si>
    <t xml:space="preserve">期還本息</t>
  </si>
  <si>
    <t xml:space="preserve">應還本金</t>
  </si>
  <si>
    <t xml:space="preserve">零存整付試算表</t>
  </si>
  <si>
    <t xml:space="preserve">期繳本金</t>
  </si>
  <si>
    <t xml:space="preserve">累計本金</t>
  </si>
  <si>
    <t xml:space="preserve">利息</t>
  </si>
  <si>
    <t xml:space="preserve">累計本息</t>
  </si>
  <si>
    <t xml:space="preserve">累計利息</t>
  </si>
  <si>
    <t xml:space="preserve">本息定額貸款試算表</t>
  </si>
  <si>
    <t xml:space="preserve">Tim.Hsiao  2005.04.19</t>
  </si>
  <si>
    <t xml:space="preserve">貸款金額</t>
  </si>
  <si>
    <t xml:space="preserve">貸款利率</t>
  </si>
  <si>
    <t xml:space="preserve">貸款期數</t>
  </si>
  <si>
    <t xml:space="preserve">期還金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0%"/>
    <numFmt numFmtId="167" formatCode="0.0_ "/>
    <numFmt numFmtId="168" formatCode="#,##0_);[RED]\(#,##0\)"/>
    <numFmt numFmtId="169" formatCode="0.0000%"/>
    <numFmt numFmtId="170" formatCode="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FF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8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sz val="18"/>
      <name val="新細明體"/>
      <family val="1"/>
      <charset val="136"/>
    </font>
    <font>
      <b val="true"/>
      <sz val="18"/>
      <color rgb="FF339966"/>
      <name val="新細明體"/>
      <family val="1"/>
      <charset val="136"/>
    </font>
    <font>
      <b val="true"/>
      <sz val="18"/>
      <color rgb="FFFFFF99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FFFFFF"/>
      <name val="新細明體"/>
      <family val="1"/>
      <charset val="136"/>
    </font>
    <font>
      <b val="true"/>
      <sz val="18"/>
      <color rgb="FFFFFF00"/>
      <name val="新細明體"/>
      <family val="1"/>
      <charset val="136"/>
    </font>
    <font>
      <b val="true"/>
      <u val="double"/>
      <sz val="22"/>
      <name val="Noto Sans"/>
      <family val="2"/>
    </font>
    <font>
      <b val="true"/>
      <u val="single"/>
      <sz val="12"/>
      <name val="Blackadder ITC"/>
      <family val="5"/>
    </font>
    <font>
      <b val="true"/>
      <sz val="12"/>
      <name val="Blackadder ITC"/>
      <family val="5"/>
    </font>
    <font>
      <b val="true"/>
      <sz val="14"/>
      <name val="Noto Sans"/>
      <family val="2"/>
    </font>
    <font>
      <b val="true"/>
      <sz val="18"/>
      <color rgb="FF0000FF"/>
      <name val="標楷體"/>
      <family val="4"/>
      <charset val="136"/>
    </font>
    <font>
      <b val="true"/>
      <sz val="18"/>
      <color rgb="FFFFFF0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medium"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 style="medium"/>
      <top style="medium"/>
      <bottom style="double">
        <color rgb="FFFF0000"/>
      </bottom>
      <diagonal/>
    </border>
    <border diagonalUp="false" diagonalDown="false">
      <left style="medium"/>
      <right style="medium"/>
      <top style="medium"/>
      <bottom style="double">
        <color rgb="FFFF0000"/>
      </bottom>
      <diagonal/>
    </border>
    <border diagonalUp="false" diagonalDown="false">
      <left style="medium"/>
      <right style="double">
        <color rgb="FFFF0000"/>
      </right>
      <top style="medium"/>
      <bottom style="double">
        <color rgb="FFFF0000"/>
      </bottom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9" fillId="5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3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6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6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1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2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17.67"/>
    <col collapsed="false" customWidth="true" hidden="false" outlineLevel="0" max="3" min="3" style="0" width="12.32"/>
    <col collapsed="false" customWidth="true" hidden="false" outlineLevel="0" max="4" min="4" style="0" width="10.66"/>
    <col collapsed="false" customWidth="true" hidden="false" outlineLevel="0" max="5" min="5" style="0" width="12.77"/>
    <col collapsed="false" customWidth="true" hidden="false" outlineLevel="0" max="6" min="6" style="0" width="2.77"/>
    <col collapsed="false" customWidth="true" hidden="false" outlineLevel="0" max="8" min="8" style="0" width="16.21"/>
    <col collapsed="false" customWidth="true" hidden="false" outlineLevel="0" max="9" min="9" style="0" width="13.09"/>
    <col collapsed="false" customWidth="true" hidden="false" outlineLevel="0" max="10" min="10" style="0" width="15.21"/>
    <col collapsed="false" customWidth="true" hidden="false" outlineLevel="0" max="11" min="11" style="0" width="11.99"/>
  </cols>
  <sheetData>
    <row r="2" customFormat="false" ht="28.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6.8" hidden="false" customHeight="false" outlineLevel="0" collapsed="false">
      <c r="H3" s="2"/>
      <c r="I3" s="2"/>
      <c r="J3" s="3" t="s">
        <v>1</v>
      </c>
      <c r="K3" s="2"/>
    </row>
    <row r="4" customFormat="false" ht="17.4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2"/>
      <c r="G4" s="2"/>
      <c r="H4" s="4" t="s">
        <v>6</v>
      </c>
      <c r="I4" s="5" t="s">
        <v>7</v>
      </c>
      <c r="J4" s="6" t="s">
        <v>8</v>
      </c>
      <c r="K4" s="7" t="s">
        <v>9</v>
      </c>
    </row>
    <row r="5" customFormat="false" ht="25.8" hidden="false" customHeight="false" outlineLevel="0" collapsed="false">
      <c r="B5" s="8" t="n">
        <v>80000</v>
      </c>
      <c r="C5" s="9" t="n">
        <v>0.05</v>
      </c>
      <c r="D5" s="10" t="n">
        <v>16</v>
      </c>
      <c r="E5" s="11" t="n">
        <f aca="false">$B$5/$D$5</f>
        <v>5000</v>
      </c>
      <c r="F5" s="12"/>
      <c r="G5" s="12"/>
      <c r="H5" s="13" t="n">
        <f aca="false">SUM(E8:E49)+SUM(J8:J49)</f>
        <v>82833.3333333333</v>
      </c>
      <c r="I5" s="14" t="n">
        <f aca="false">$H$5-$B$5</f>
        <v>2833.33333333333</v>
      </c>
      <c r="J5" s="15" t="n">
        <v>6.3</v>
      </c>
      <c r="K5" s="16" t="n">
        <f aca="false">SUM(K7:K49)+SUM(L8:L49)</f>
        <v>428.4</v>
      </c>
    </row>
    <row r="6" customFormat="false" ht="25.8" hidden="false" customHeight="false" outlineLevel="0" collapsed="false">
      <c r="B6" s="2"/>
      <c r="C6" s="2"/>
      <c r="D6" s="2"/>
      <c r="E6" s="2"/>
      <c r="F6" s="2"/>
      <c r="G6" s="2"/>
      <c r="H6" s="17" t="s">
        <v>10</v>
      </c>
      <c r="I6" s="18" t="n">
        <f aca="false">I5-K5</f>
        <v>2404.93333333333</v>
      </c>
      <c r="J6" s="19" t="n">
        <f aca="false">C5-(J5/10000)*12</f>
        <v>0.04244</v>
      </c>
    </row>
    <row r="7" customFormat="false" ht="17.4" hidden="false" customHeight="false" outlineLevel="0" collapsed="false">
      <c r="B7" s="20" t="s">
        <v>11</v>
      </c>
      <c r="C7" s="21" t="s">
        <v>12</v>
      </c>
      <c r="D7" s="21" t="s">
        <v>13</v>
      </c>
      <c r="E7" s="22" t="s">
        <v>14</v>
      </c>
      <c r="F7" s="23"/>
      <c r="G7" s="20" t="s">
        <v>11</v>
      </c>
      <c r="H7" s="24" t="s">
        <v>12</v>
      </c>
      <c r="I7" s="24" t="s">
        <v>13</v>
      </c>
      <c r="J7" s="25" t="s">
        <v>14</v>
      </c>
      <c r="K7" s="26" t="n">
        <f aca="false">$B$5*$J$5/10000</f>
        <v>50.4</v>
      </c>
      <c r="L7" s="27"/>
    </row>
    <row r="8" customFormat="false" ht="17.4" hidden="false" customHeight="false" outlineLevel="0" collapsed="false">
      <c r="B8" s="28" t="n">
        <v>1</v>
      </c>
      <c r="C8" s="29" t="n">
        <f aca="false">IF($D$5&lt;B8,0,$B$5-B8*$E$5)</f>
        <v>75000</v>
      </c>
      <c r="D8" s="29" t="n">
        <f aca="false">IF((B8-1)&gt;$D$5,0,($B$5-(B8-1)*$E$5)*$C$5/12)</f>
        <v>333.333333333333</v>
      </c>
      <c r="E8" s="30" t="n">
        <f aca="false">IF(D8&gt;0,$E$5+D8,0)</f>
        <v>5333.33333333333</v>
      </c>
      <c r="F8" s="31"/>
      <c r="G8" s="28" t="n">
        <v>43</v>
      </c>
      <c r="H8" s="29" t="n">
        <f aca="false">IF($D$5&lt;G8,0,$B$5-G8*$E$5)</f>
        <v>0</v>
      </c>
      <c r="I8" s="29" t="n">
        <f aca="false">IF((G8-1)&gt;$D$5,0,($B$5-(G8-1)*$E$5)*$C$5/12)</f>
        <v>0</v>
      </c>
      <c r="J8" s="30" t="n">
        <f aca="false">IF(I8&gt;0,$E$5+I8,0)</f>
        <v>0</v>
      </c>
      <c r="K8" s="26" t="n">
        <f aca="false">C8*$J$5/10000</f>
        <v>47.25</v>
      </c>
      <c r="L8" s="26" t="n">
        <f aca="false">H8*$J$5/10000</f>
        <v>0</v>
      </c>
    </row>
    <row r="9" customFormat="false" ht="16.8" hidden="false" customHeight="false" outlineLevel="0" collapsed="false">
      <c r="B9" s="32" t="n">
        <v>2</v>
      </c>
      <c r="C9" s="29" t="n">
        <f aca="false">IF($D$5&lt;B9,0,$B$5-B9*$E$5)</f>
        <v>70000</v>
      </c>
      <c r="D9" s="29" t="n">
        <f aca="false">IF((B9-1)&gt;$D$5,0,($B$5-(B9-1)*$E$5)*$C$5/12)</f>
        <v>312.5</v>
      </c>
      <c r="E9" s="30" t="n">
        <f aca="false">IF(D9&gt;0,$E$5+D9,0)</f>
        <v>5312.5</v>
      </c>
      <c r="F9" s="31"/>
      <c r="G9" s="32" t="n">
        <v>44</v>
      </c>
      <c r="H9" s="29" t="n">
        <f aca="false">IF($D$5&lt;G9,0,$B$5-G9*$E$5)</f>
        <v>0</v>
      </c>
      <c r="I9" s="29" t="n">
        <f aca="false">IF((G9-1)&gt;$D$5,0,($B$5-(G9-1)*$E$5)*$C$5/12)</f>
        <v>0</v>
      </c>
      <c r="J9" s="30" t="n">
        <f aca="false">IF(I9&gt;0,$E$5+I9,0)</f>
        <v>0</v>
      </c>
      <c r="K9" s="26" t="n">
        <f aca="false">C9*$J$5/10000</f>
        <v>44.1</v>
      </c>
      <c r="L9" s="26" t="n">
        <f aca="false">H9*$J$5/10000</f>
        <v>0</v>
      </c>
    </row>
    <row r="10" customFormat="false" ht="16.8" hidden="false" customHeight="false" outlineLevel="0" collapsed="false">
      <c r="B10" s="32" t="n">
        <v>3</v>
      </c>
      <c r="C10" s="29" t="n">
        <f aca="false">IF($D$5&lt;B10,0,$B$5-B10*$E$5)</f>
        <v>65000</v>
      </c>
      <c r="D10" s="29" t="n">
        <f aca="false">IF((B10-1)&gt;$D$5,0,($B$5-(B10-1)*$E$5)*$C$5/12)</f>
        <v>291.666666666667</v>
      </c>
      <c r="E10" s="30" t="n">
        <f aca="false">IF(D10&gt;0,$E$5+D10,0)</f>
        <v>5291.66666666667</v>
      </c>
      <c r="F10" s="31"/>
      <c r="G10" s="32" t="n">
        <v>45</v>
      </c>
      <c r="H10" s="29" t="n">
        <f aca="false">IF($D$5&lt;G10,0,$B$5-G10*$E$5)</f>
        <v>0</v>
      </c>
      <c r="I10" s="29" t="n">
        <f aca="false">IF((G10-1)&gt;$D$5,0,($B$5-(G10-1)*$E$5)*$C$5/12)</f>
        <v>0</v>
      </c>
      <c r="J10" s="30" t="n">
        <f aca="false">IF(I10&gt;0,$E$5+I10,0)</f>
        <v>0</v>
      </c>
      <c r="K10" s="26" t="n">
        <f aca="false">C10*$J$5/10000</f>
        <v>40.95</v>
      </c>
      <c r="L10" s="26" t="n">
        <f aca="false">H10*$J$5/10000</f>
        <v>0</v>
      </c>
    </row>
    <row r="11" customFormat="false" ht="16.8" hidden="false" customHeight="false" outlineLevel="0" collapsed="false">
      <c r="B11" s="32" t="n">
        <v>4</v>
      </c>
      <c r="C11" s="29" t="n">
        <f aca="false">IF($D$5&lt;B11,0,$B$5-B11*$E$5)</f>
        <v>60000</v>
      </c>
      <c r="D11" s="29" t="n">
        <f aca="false">IF((B11-1)&gt;$D$5,0,($B$5-(B11-1)*$E$5)*$C$5/12)</f>
        <v>270.833333333333</v>
      </c>
      <c r="E11" s="30" t="n">
        <f aca="false">IF(D11&gt;0,$E$5+D11,0)</f>
        <v>5270.83333333333</v>
      </c>
      <c r="F11" s="31"/>
      <c r="G11" s="32" t="n">
        <v>46</v>
      </c>
      <c r="H11" s="29" t="n">
        <f aca="false">IF($D$5&lt;G11,0,$B$5-G11*$E$5)</f>
        <v>0</v>
      </c>
      <c r="I11" s="29" t="n">
        <f aca="false">IF((G11-1)&gt;$D$5,0,($B$5-(G11-1)*$E$5)*$C$5/12)</f>
        <v>0</v>
      </c>
      <c r="J11" s="30" t="n">
        <f aca="false">IF(I11&gt;0,$E$5+I11,0)</f>
        <v>0</v>
      </c>
      <c r="K11" s="26" t="n">
        <f aca="false">C11*$J$5/10000</f>
        <v>37.8</v>
      </c>
      <c r="L11" s="26" t="n">
        <f aca="false">H11*$J$5/10000</f>
        <v>0</v>
      </c>
    </row>
    <row r="12" customFormat="false" ht="16.8" hidden="false" customHeight="false" outlineLevel="0" collapsed="false">
      <c r="B12" s="32" t="n">
        <v>5</v>
      </c>
      <c r="C12" s="29" t="n">
        <f aca="false">IF($D$5&lt;B12,0,$B$5-B12*$E$5)</f>
        <v>55000</v>
      </c>
      <c r="D12" s="29" t="n">
        <f aca="false">IF((B12-1)&gt;$D$5,0,($B$5-(B12-1)*$E$5)*$C$5/12)</f>
        <v>250</v>
      </c>
      <c r="E12" s="30" t="n">
        <f aca="false">IF(D12&gt;0,$E$5+D12,0)</f>
        <v>5250</v>
      </c>
      <c r="F12" s="31"/>
      <c r="G12" s="32" t="n">
        <v>47</v>
      </c>
      <c r="H12" s="29" t="n">
        <f aca="false">IF($D$5&lt;G12,0,$B$5-G12*$E$5)</f>
        <v>0</v>
      </c>
      <c r="I12" s="29" t="n">
        <f aca="false">IF((G12-1)&gt;$D$5,0,($B$5-(G12-1)*$E$5)*$C$5/12)</f>
        <v>0</v>
      </c>
      <c r="J12" s="30" t="n">
        <f aca="false">IF(I12&gt;0,$E$5+I12,0)</f>
        <v>0</v>
      </c>
      <c r="K12" s="26" t="n">
        <f aca="false">C12*$J$5/10000</f>
        <v>34.65</v>
      </c>
      <c r="L12" s="26" t="n">
        <f aca="false">H12*$J$5/10000</f>
        <v>0</v>
      </c>
    </row>
    <row r="13" customFormat="false" ht="16.8" hidden="false" customHeight="false" outlineLevel="0" collapsed="false">
      <c r="B13" s="32" t="n">
        <v>6</v>
      </c>
      <c r="C13" s="29" t="n">
        <f aca="false">IF($D$5&lt;B13,0,$B$5-B13*$E$5)</f>
        <v>50000</v>
      </c>
      <c r="D13" s="29" t="n">
        <f aca="false">IF((B13-1)&gt;$D$5,0,($B$5-(B13-1)*$E$5)*$C$5/12)</f>
        <v>229.166666666667</v>
      </c>
      <c r="E13" s="30" t="n">
        <f aca="false">IF(D13&gt;0,$E$5+D13,0)</f>
        <v>5229.16666666667</v>
      </c>
      <c r="F13" s="31"/>
      <c r="G13" s="32" t="n">
        <v>48</v>
      </c>
      <c r="H13" s="29" t="n">
        <f aca="false">IF($D$5&lt;G13,0,$B$5-G13*$E$5)</f>
        <v>0</v>
      </c>
      <c r="I13" s="29" t="n">
        <f aca="false">IF((G13-1)&gt;$D$5,0,($B$5-(G13-1)*$E$5)*$C$5/12)</f>
        <v>0</v>
      </c>
      <c r="J13" s="30" t="n">
        <f aca="false">IF(I13&gt;0,$E$5+I13,0)</f>
        <v>0</v>
      </c>
      <c r="K13" s="26" t="n">
        <f aca="false">C13*$J$5/10000</f>
        <v>31.5</v>
      </c>
      <c r="L13" s="26" t="n">
        <f aca="false">H13*$J$5/10000</f>
        <v>0</v>
      </c>
    </row>
    <row r="14" customFormat="false" ht="16.8" hidden="false" customHeight="false" outlineLevel="0" collapsed="false">
      <c r="B14" s="32" t="n">
        <v>7</v>
      </c>
      <c r="C14" s="29" t="n">
        <f aca="false">IF($D$5&lt;B14,0,$B$5-B14*$E$5)</f>
        <v>45000</v>
      </c>
      <c r="D14" s="29" t="n">
        <f aca="false">IF((B14-1)&gt;$D$5,0,($B$5-(B14-1)*$E$5)*$C$5/12)</f>
        <v>208.333333333333</v>
      </c>
      <c r="E14" s="30" t="n">
        <f aca="false">IF(D14&gt;0,$E$5+D14,0)</f>
        <v>5208.33333333333</v>
      </c>
      <c r="F14" s="31"/>
      <c r="G14" s="32" t="n">
        <v>49</v>
      </c>
      <c r="H14" s="29" t="n">
        <f aca="false">IF($D$5&lt;G14,0,$B$5-G14*$E$5)</f>
        <v>0</v>
      </c>
      <c r="I14" s="29" t="n">
        <f aca="false">IF((G14-1)&gt;$D$5,0,($B$5-(G14-1)*$E$5)*$C$5/12)</f>
        <v>0</v>
      </c>
      <c r="J14" s="30" t="n">
        <f aca="false">IF(I14&gt;0,$E$5+I14,0)</f>
        <v>0</v>
      </c>
      <c r="K14" s="26" t="n">
        <f aca="false">C14*$J$5/10000</f>
        <v>28.35</v>
      </c>
      <c r="L14" s="26" t="n">
        <f aca="false">H14*$J$5/10000</f>
        <v>0</v>
      </c>
    </row>
    <row r="15" customFormat="false" ht="16.8" hidden="false" customHeight="false" outlineLevel="0" collapsed="false">
      <c r="B15" s="32" t="n">
        <v>8</v>
      </c>
      <c r="C15" s="29" t="n">
        <f aca="false">IF($D$5&lt;B15,0,$B$5-B15*$E$5)</f>
        <v>40000</v>
      </c>
      <c r="D15" s="29" t="n">
        <f aca="false">IF((B15-1)&gt;$D$5,0,($B$5-(B15-1)*$E$5)*$C$5/12)</f>
        <v>187.5</v>
      </c>
      <c r="E15" s="30" t="n">
        <f aca="false">IF(D15&gt;0,$E$5+D15,0)</f>
        <v>5187.5</v>
      </c>
      <c r="F15" s="31"/>
      <c r="G15" s="32" t="n">
        <v>50</v>
      </c>
      <c r="H15" s="29" t="n">
        <f aca="false">IF($D$5&lt;G15,0,$B$5-G15*$E$5)</f>
        <v>0</v>
      </c>
      <c r="I15" s="29" t="n">
        <f aca="false">IF((G15-1)&gt;$D$5,0,($B$5-(G15-1)*$E$5)*$C$5/12)</f>
        <v>0</v>
      </c>
      <c r="J15" s="30" t="n">
        <f aca="false">IF(I15&gt;0,$E$5+I15,0)</f>
        <v>0</v>
      </c>
      <c r="K15" s="26" t="n">
        <f aca="false">C15*$J$5/10000</f>
        <v>25.2</v>
      </c>
      <c r="L15" s="26" t="n">
        <f aca="false">H15*$J$5/10000</f>
        <v>0</v>
      </c>
    </row>
    <row r="16" customFormat="false" ht="16.8" hidden="false" customHeight="false" outlineLevel="0" collapsed="false">
      <c r="B16" s="32" t="n">
        <v>9</v>
      </c>
      <c r="C16" s="29" t="n">
        <f aca="false">IF($D$5&lt;B16,0,$B$5-B16*$E$5)</f>
        <v>35000</v>
      </c>
      <c r="D16" s="29" t="n">
        <f aca="false">IF((B16-1)&gt;$D$5,0,($B$5-(B16-1)*$E$5)*$C$5/12)</f>
        <v>166.666666666667</v>
      </c>
      <c r="E16" s="30" t="n">
        <f aca="false">IF(D16&gt;0,$E$5+D16,0)</f>
        <v>5166.66666666667</v>
      </c>
      <c r="F16" s="31"/>
      <c r="G16" s="32" t="n">
        <v>51</v>
      </c>
      <c r="H16" s="29" t="n">
        <f aca="false">IF($D$5&lt;G16,0,$B$5-G16*$E$5)</f>
        <v>0</v>
      </c>
      <c r="I16" s="29" t="n">
        <f aca="false">IF((G16-1)&gt;$D$5,0,($B$5-(G16-1)*$E$5)*$C$5/12)</f>
        <v>0</v>
      </c>
      <c r="J16" s="30" t="n">
        <f aca="false">IF(I16&gt;0,$E$5+I16,0)</f>
        <v>0</v>
      </c>
      <c r="K16" s="26" t="n">
        <f aca="false">C16*$J$5/10000</f>
        <v>22.05</v>
      </c>
      <c r="L16" s="26" t="n">
        <f aca="false">H16*$J$5/10000</f>
        <v>0</v>
      </c>
    </row>
    <row r="17" customFormat="false" ht="16.8" hidden="false" customHeight="false" outlineLevel="0" collapsed="false">
      <c r="B17" s="32" t="n">
        <v>10</v>
      </c>
      <c r="C17" s="29" t="n">
        <f aca="false">IF($D$5&lt;B17,0,$B$5-B17*$E$5)</f>
        <v>30000</v>
      </c>
      <c r="D17" s="29" t="n">
        <f aca="false">IF((B17-1)&gt;$D$5,0,($B$5-(B17-1)*$E$5)*$C$5/12)</f>
        <v>145.833333333333</v>
      </c>
      <c r="E17" s="30" t="n">
        <f aca="false">IF(D17&gt;0,$E$5+D17,0)</f>
        <v>5145.83333333333</v>
      </c>
      <c r="F17" s="31"/>
      <c r="G17" s="32" t="n">
        <v>52</v>
      </c>
      <c r="H17" s="29" t="n">
        <f aca="false">IF($D$5&lt;G17,0,$B$5-G17*$E$5)</f>
        <v>0</v>
      </c>
      <c r="I17" s="29" t="n">
        <f aca="false">IF((G17-1)&gt;$D$5,0,($B$5-(G17-1)*$E$5)*$C$5/12)</f>
        <v>0</v>
      </c>
      <c r="J17" s="30" t="n">
        <f aca="false">IF(I17&gt;0,$E$5+I17,0)</f>
        <v>0</v>
      </c>
      <c r="K17" s="26" t="n">
        <f aca="false">C17*$J$5/10000</f>
        <v>18.9</v>
      </c>
      <c r="L17" s="26" t="n">
        <f aca="false">H17*$J$5/10000</f>
        <v>0</v>
      </c>
    </row>
    <row r="18" customFormat="false" ht="16.8" hidden="false" customHeight="false" outlineLevel="0" collapsed="false">
      <c r="B18" s="32" t="n">
        <v>11</v>
      </c>
      <c r="C18" s="29" t="n">
        <f aca="false">IF($D$5&lt;B18,0,$B$5-B18*$E$5)</f>
        <v>25000</v>
      </c>
      <c r="D18" s="29" t="n">
        <f aca="false">IF((B18-1)&gt;$D$5,0,($B$5-(B18-1)*$E$5)*$C$5/12)</f>
        <v>125</v>
      </c>
      <c r="E18" s="30" t="n">
        <f aca="false">IF(D18&gt;0,$E$5+D18,0)</f>
        <v>5125</v>
      </c>
      <c r="F18" s="31"/>
      <c r="G18" s="32" t="n">
        <v>53</v>
      </c>
      <c r="H18" s="29" t="n">
        <f aca="false">IF($D$5&lt;G18,0,$B$5-G18*$E$5)</f>
        <v>0</v>
      </c>
      <c r="I18" s="29" t="n">
        <f aca="false">IF((G18-1)&gt;$D$5,0,($B$5-(G18-1)*$E$5)*$C$5/12)</f>
        <v>0</v>
      </c>
      <c r="J18" s="30" t="n">
        <f aca="false">IF(I18&gt;0,$E$5+I18,0)</f>
        <v>0</v>
      </c>
      <c r="K18" s="26" t="n">
        <f aca="false">C18*$J$5/10000</f>
        <v>15.75</v>
      </c>
      <c r="L18" s="26" t="n">
        <f aca="false">H18*$J$5/10000</f>
        <v>0</v>
      </c>
    </row>
    <row r="19" customFormat="false" ht="16.8" hidden="false" customHeight="false" outlineLevel="0" collapsed="false">
      <c r="B19" s="32" t="n">
        <v>12</v>
      </c>
      <c r="C19" s="29" t="n">
        <f aca="false">IF($D$5&lt;B19,0,$B$5-B19*$E$5)</f>
        <v>20000</v>
      </c>
      <c r="D19" s="29" t="n">
        <f aca="false">IF((B19-1)&gt;$D$5,0,($B$5-(B19-1)*$E$5)*$C$5/12)</f>
        <v>104.166666666667</v>
      </c>
      <c r="E19" s="30" t="n">
        <f aca="false">IF(D19&gt;0,$E$5+D19,0)</f>
        <v>5104.16666666667</v>
      </c>
      <c r="F19" s="31"/>
      <c r="G19" s="32" t="n">
        <v>54</v>
      </c>
      <c r="H19" s="29" t="n">
        <f aca="false">IF($D$5&lt;G19,0,$B$5-G19*$E$5)</f>
        <v>0</v>
      </c>
      <c r="I19" s="29" t="n">
        <f aca="false">IF((G19-1)&gt;$D$5,0,($B$5-(G19-1)*$E$5)*$C$5/12)</f>
        <v>0</v>
      </c>
      <c r="J19" s="30" t="n">
        <f aca="false">IF(I19&gt;0,$E$5+I19,0)</f>
        <v>0</v>
      </c>
      <c r="K19" s="26" t="n">
        <f aca="false">C19*$J$5/10000</f>
        <v>12.6</v>
      </c>
      <c r="L19" s="26" t="n">
        <f aca="false">H19*$J$5/10000</f>
        <v>0</v>
      </c>
    </row>
    <row r="20" customFormat="false" ht="16.8" hidden="false" customHeight="false" outlineLevel="0" collapsed="false">
      <c r="B20" s="32" t="n">
        <v>13</v>
      </c>
      <c r="C20" s="29" t="n">
        <f aca="false">IF($D$5&lt;B20,0,$B$5-B20*$E$5)</f>
        <v>15000</v>
      </c>
      <c r="D20" s="29" t="n">
        <f aca="false">IF((B20-1)&gt;$D$5,0,($B$5-(B20-1)*$E$5)*$C$5/12)</f>
        <v>83.3333333333333</v>
      </c>
      <c r="E20" s="30" t="n">
        <f aca="false">IF(D20&gt;0,$E$5+D20,0)</f>
        <v>5083.33333333333</v>
      </c>
      <c r="F20" s="31"/>
      <c r="G20" s="32" t="n">
        <v>55</v>
      </c>
      <c r="H20" s="29" t="n">
        <f aca="false">IF($D$5&lt;G20,0,$B$5-G20*$E$5)</f>
        <v>0</v>
      </c>
      <c r="I20" s="29" t="n">
        <f aca="false">IF((G20-1)&gt;$D$5,0,($B$5-(G20-1)*$E$5)*$C$5/12)</f>
        <v>0</v>
      </c>
      <c r="J20" s="30" t="n">
        <f aca="false">IF(I20&gt;0,$E$5+I20,0)</f>
        <v>0</v>
      </c>
      <c r="K20" s="26" t="n">
        <f aca="false">C20*$J$5/10000</f>
        <v>9.45</v>
      </c>
      <c r="L20" s="26" t="n">
        <f aca="false">H20*$J$5/10000</f>
        <v>0</v>
      </c>
    </row>
    <row r="21" customFormat="false" ht="16.8" hidden="false" customHeight="false" outlineLevel="0" collapsed="false">
      <c r="B21" s="32" t="n">
        <v>14</v>
      </c>
      <c r="C21" s="29" t="n">
        <f aca="false">IF($D$5&lt;B21,0,$B$5-B21*$E$5)</f>
        <v>10000</v>
      </c>
      <c r="D21" s="29" t="n">
        <f aca="false">IF((B21-1)&gt;$D$5,0,($B$5-(B21-1)*$E$5)*$C$5/12)</f>
        <v>62.5</v>
      </c>
      <c r="E21" s="30" t="n">
        <f aca="false">IF(D21&gt;0,$E$5+D21,0)</f>
        <v>5062.5</v>
      </c>
      <c r="F21" s="31"/>
      <c r="G21" s="32" t="n">
        <v>56</v>
      </c>
      <c r="H21" s="29" t="n">
        <f aca="false">IF($D$5&lt;G21,0,$B$5-G21*$E$5)</f>
        <v>0</v>
      </c>
      <c r="I21" s="29" t="n">
        <f aca="false">IF((G21-1)&gt;$D$5,0,($B$5-(G21-1)*$E$5)*$C$5/12)</f>
        <v>0</v>
      </c>
      <c r="J21" s="30" t="n">
        <f aca="false">IF(I21&gt;0,$E$5+I21,0)</f>
        <v>0</v>
      </c>
      <c r="K21" s="26" t="n">
        <f aca="false">C21*$J$5/10000</f>
        <v>6.3</v>
      </c>
      <c r="L21" s="26" t="n">
        <f aca="false">H21*$J$5/10000</f>
        <v>0</v>
      </c>
    </row>
    <row r="22" customFormat="false" ht="16.8" hidden="false" customHeight="false" outlineLevel="0" collapsed="false">
      <c r="B22" s="32" t="n">
        <v>15</v>
      </c>
      <c r="C22" s="29" t="n">
        <f aca="false">IF($D$5&lt;B22,0,$B$5-B22*$E$5)</f>
        <v>5000</v>
      </c>
      <c r="D22" s="29" t="n">
        <f aca="false">IF((B22-1)&gt;$D$5,0,($B$5-(B22-1)*$E$5)*$C$5/12)</f>
        <v>41.6666666666667</v>
      </c>
      <c r="E22" s="30" t="n">
        <f aca="false">IF(D22&gt;0,$E$5+D22,0)</f>
        <v>5041.66666666667</v>
      </c>
      <c r="F22" s="31"/>
      <c r="G22" s="32" t="n">
        <v>57</v>
      </c>
      <c r="H22" s="29" t="n">
        <f aca="false">IF($D$5&lt;G22,0,$B$5-G22*$E$5)</f>
        <v>0</v>
      </c>
      <c r="I22" s="29" t="n">
        <f aca="false">IF((G22-1)&gt;$D$5,0,($B$5-(G22-1)*$E$5)*$C$5/12)</f>
        <v>0</v>
      </c>
      <c r="J22" s="30" t="n">
        <f aca="false">IF(I22&gt;0,$E$5+I22,0)</f>
        <v>0</v>
      </c>
      <c r="K22" s="26" t="n">
        <f aca="false">C22*$J$5/10000</f>
        <v>3.15</v>
      </c>
      <c r="L22" s="26" t="n">
        <f aca="false">H22*$J$5/10000</f>
        <v>0</v>
      </c>
    </row>
    <row r="23" customFormat="false" ht="16.8" hidden="false" customHeight="false" outlineLevel="0" collapsed="false">
      <c r="B23" s="32" t="n">
        <v>16</v>
      </c>
      <c r="C23" s="29" t="n">
        <f aca="false">IF($D$5&lt;B23,0,$B$5-B23*$E$5)</f>
        <v>0</v>
      </c>
      <c r="D23" s="29" t="n">
        <f aca="false">IF((B23-1)&gt;$D$5,0,($B$5-(B23-1)*$E$5)*$C$5/12)</f>
        <v>20.8333333333333</v>
      </c>
      <c r="E23" s="30" t="n">
        <f aca="false">IF(D23&gt;0,$E$5+D23,0)</f>
        <v>5020.83333333333</v>
      </c>
      <c r="F23" s="31"/>
      <c r="G23" s="32" t="n">
        <v>58</v>
      </c>
      <c r="H23" s="29" t="n">
        <f aca="false">IF($D$5&lt;G23,0,$B$5-G23*$E$5)</f>
        <v>0</v>
      </c>
      <c r="I23" s="29" t="n">
        <f aca="false">IF((G23-1)&gt;$D$5,0,($B$5-(G23-1)*$E$5)*$C$5/12)</f>
        <v>0</v>
      </c>
      <c r="J23" s="30" t="n">
        <f aca="false">IF(I23&gt;0,$E$5+I23,0)</f>
        <v>0</v>
      </c>
      <c r="K23" s="26" t="n">
        <f aca="false">C23*$J$5/10000</f>
        <v>0</v>
      </c>
      <c r="L23" s="26" t="n">
        <f aca="false">H23*$J$5/10000</f>
        <v>0</v>
      </c>
    </row>
    <row r="24" customFormat="false" ht="16.8" hidden="false" customHeight="false" outlineLevel="0" collapsed="false">
      <c r="B24" s="32" t="n">
        <v>17</v>
      </c>
      <c r="C24" s="29" t="n">
        <f aca="false">IF($D$5&lt;B24,0,$B$5-B24*$E$5)</f>
        <v>0</v>
      </c>
      <c r="D24" s="29" t="n">
        <f aca="false">IF((B24-1)&gt;$D$5,0,($B$5-(B24-1)*$E$5)*$C$5/12)</f>
        <v>0</v>
      </c>
      <c r="E24" s="30" t="n">
        <f aca="false">IF(D24&gt;0,$E$5+D24,0)</f>
        <v>0</v>
      </c>
      <c r="F24" s="31"/>
      <c r="G24" s="32" t="n">
        <v>59</v>
      </c>
      <c r="H24" s="29" t="n">
        <f aca="false">IF($D$5&lt;G24,0,$B$5-G24*$E$5)</f>
        <v>0</v>
      </c>
      <c r="I24" s="29" t="n">
        <f aca="false">IF((G24-1)&gt;$D$5,0,($B$5-(G24-1)*$E$5)*$C$5/12)</f>
        <v>0</v>
      </c>
      <c r="J24" s="30" t="n">
        <f aca="false">IF(I24&gt;0,$E$5+I24,0)</f>
        <v>0</v>
      </c>
      <c r="K24" s="26" t="n">
        <f aca="false">C24*$J$5/10000</f>
        <v>0</v>
      </c>
      <c r="L24" s="26" t="n">
        <f aca="false">H24*$J$5/10000</f>
        <v>0</v>
      </c>
    </row>
    <row r="25" customFormat="false" ht="16.8" hidden="false" customHeight="false" outlineLevel="0" collapsed="false">
      <c r="B25" s="32" t="n">
        <v>18</v>
      </c>
      <c r="C25" s="29" t="n">
        <f aca="false">IF($D$5&lt;B25,0,$B$5-B25*$E$5)</f>
        <v>0</v>
      </c>
      <c r="D25" s="29" t="n">
        <f aca="false">IF((B25-1)&gt;$D$5,0,($B$5-(B25-1)*$E$5)*$C$5/12)</f>
        <v>0</v>
      </c>
      <c r="E25" s="30" t="n">
        <f aca="false">IF(D25&gt;0,$E$5+D25,0)</f>
        <v>0</v>
      </c>
      <c r="F25" s="31"/>
      <c r="G25" s="32" t="n">
        <v>60</v>
      </c>
      <c r="H25" s="29" t="n">
        <f aca="false">IF($D$5&lt;G25,0,$B$5-G25*$E$5)</f>
        <v>0</v>
      </c>
      <c r="I25" s="29" t="n">
        <f aca="false">IF((G25-1)&gt;$D$5,0,($B$5-(G25-1)*$E$5)*$C$5/12)</f>
        <v>0</v>
      </c>
      <c r="J25" s="30" t="n">
        <f aca="false">IF(I25&gt;0,$E$5+I25,0)</f>
        <v>0</v>
      </c>
      <c r="K25" s="26" t="n">
        <f aca="false">C25*$J$5/10000</f>
        <v>0</v>
      </c>
      <c r="L25" s="26" t="n">
        <f aca="false">H25*$J$5/10000</f>
        <v>0</v>
      </c>
    </row>
    <row r="26" customFormat="false" ht="16.8" hidden="false" customHeight="false" outlineLevel="0" collapsed="false">
      <c r="B26" s="32" t="n">
        <v>19</v>
      </c>
      <c r="C26" s="29" t="n">
        <f aca="false">IF($D$5&lt;B26,0,$B$5-B26*$E$5)</f>
        <v>0</v>
      </c>
      <c r="D26" s="29" t="n">
        <f aca="false">IF((B26-1)&gt;$D$5,0,($B$5-(B26-1)*$E$5)*$C$5/12)</f>
        <v>0</v>
      </c>
      <c r="E26" s="30" t="n">
        <f aca="false">IF(D26&gt;0,$E$5+D26,0)</f>
        <v>0</v>
      </c>
      <c r="F26" s="31"/>
      <c r="G26" s="32" t="n">
        <v>61</v>
      </c>
      <c r="H26" s="29" t="n">
        <f aca="false">IF($D$5&lt;G26,0,$B$5-G26*$E$5)</f>
        <v>0</v>
      </c>
      <c r="I26" s="29" t="n">
        <f aca="false">IF((G26-1)&gt;$D$5,0,($B$5-(G26-1)*$E$5)*$C$5/12)</f>
        <v>0</v>
      </c>
      <c r="J26" s="30" t="n">
        <f aca="false">IF(I26&gt;0,$E$5+I26,0)</f>
        <v>0</v>
      </c>
      <c r="K26" s="26" t="n">
        <f aca="false">C26*$J$5/10000</f>
        <v>0</v>
      </c>
      <c r="L26" s="26" t="n">
        <f aca="false">H26*$J$5/10000</f>
        <v>0</v>
      </c>
    </row>
    <row r="27" customFormat="false" ht="16.8" hidden="false" customHeight="false" outlineLevel="0" collapsed="false">
      <c r="B27" s="32" t="n">
        <v>20</v>
      </c>
      <c r="C27" s="29" t="n">
        <f aca="false">IF($D$5&lt;B27,0,$B$5-B27*$E$5)</f>
        <v>0</v>
      </c>
      <c r="D27" s="29" t="n">
        <f aca="false">IF((B27-1)&gt;$D$5,0,($B$5-(B27-1)*$E$5)*$C$5/12)</f>
        <v>0</v>
      </c>
      <c r="E27" s="30" t="n">
        <f aca="false">IF(D27&gt;0,$E$5+D27,0)</f>
        <v>0</v>
      </c>
      <c r="F27" s="31"/>
      <c r="G27" s="32" t="n">
        <v>62</v>
      </c>
      <c r="H27" s="29" t="n">
        <f aca="false">IF($D$5&lt;G27,0,$B$5-G27*$E$5)</f>
        <v>0</v>
      </c>
      <c r="I27" s="29" t="n">
        <f aca="false">IF((G27-1)&gt;$D$5,0,($B$5-(G27-1)*$E$5)*$C$5/12)</f>
        <v>0</v>
      </c>
      <c r="J27" s="30" t="n">
        <f aca="false">IF(I27&gt;0,$E$5+I27,0)</f>
        <v>0</v>
      </c>
      <c r="K27" s="26" t="n">
        <f aca="false">C27*$J$5/10000</f>
        <v>0</v>
      </c>
      <c r="L27" s="26" t="n">
        <f aca="false">H27*$J$5/10000</f>
        <v>0</v>
      </c>
    </row>
    <row r="28" customFormat="false" ht="16.8" hidden="false" customHeight="false" outlineLevel="0" collapsed="false">
      <c r="B28" s="32" t="n">
        <v>21</v>
      </c>
      <c r="C28" s="29" t="n">
        <f aca="false">IF($D$5&lt;B28,0,$B$5-B28*$E$5)</f>
        <v>0</v>
      </c>
      <c r="D28" s="29" t="n">
        <f aca="false">IF((B28-1)&gt;$D$5,0,($B$5-(B28-1)*$E$5)*$C$5/12)</f>
        <v>0</v>
      </c>
      <c r="E28" s="30" t="n">
        <f aca="false">IF(D28&gt;0,$E$5+D28,0)</f>
        <v>0</v>
      </c>
      <c r="F28" s="31"/>
      <c r="G28" s="32" t="n">
        <v>63</v>
      </c>
      <c r="H28" s="29" t="n">
        <f aca="false">IF($D$5&lt;G28,0,$B$5-G28*$E$5)</f>
        <v>0</v>
      </c>
      <c r="I28" s="29" t="n">
        <f aca="false">IF((G28-1)&gt;$D$5,0,($B$5-(G28-1)*$E$5)*$C$5/12)</f>
        <v>0</v>
      </c>
      <c r="J28" s="30" t="n">
        <f aca="false">IF(I28&gt;0,$E$5+I28,0)</f>
        <v>0</v>
      </c>
      <c r="K28" s="26" t="n">
        <f aca="false">C28*$J$5/10000</f>
        <v>0</v>
      </c>
      <c r="L28" s="26" t="n">
        <f aca="false">H28*$J$5/10000</f>
        <v>0</v>
      </c>
    </row>
    <row r="29" customFormat="false" ht="16.8" hidden="false" customHeight="false" outlineLevel="0" collapsed="false">
      <c r="B29" s="32" t="n">
        <v>22</v>
      </c>
      <c r="C29" s="29" t="n">
        <f aca="false">IF($D$5&lt;B29,0,$B$5-B29*$E$5)</f>
        <v>0</v>
      </c>
      <c r="D29" s="29" t="n">
        <f aca="false">IF((B29-1)&gt;$D$5,0,($B$5-(B29-1)*$E$5)*$C$5/12)</f>
        <v>0</v>
      </c>
      <c r="E29" s="30" t="n">
        <f aca="false">IF(D29&gt;0,$E$5+D29,0)</f>
        <v>0</v>
      </c>
      <c r="F29" s="31"/>
      <c r="G29" s="32" t="n">
        <v>64</v>
      </c>
      <c r="H29" s="29" t="n">
        <f aca="false">IF($D$5&lt;G29,0,$B$5-G29*$E$5)</f>
        <v>0</v>
      </c>
      <c r="I29" s="29" t="n">
        <f aca="false">IF((G29-1)&gt;$D$5,0,($B$5-(G29-1)*$E$5)*$C$5/12)</f>
        <v>0</v>
      </c>
      <c r="J29" s="30" t="n">
        <f aca="false">IF(I29&gt;0,$E$5+I29,0)</f>
        <v>0</v>
      </c>
      <c r="K29" s="26" t="n">
        <f aca="false">C29*$J$5/10000</f>
        <v>0</v>
      </c>
      <c r="L29" s="26" t="n">
        <f aca="false">H29*$J$5/10000</f>
        <v>0</v>
      </c>
    </row>
    <row r="30" customFormat="false" ht="16.8" hidden="false" customHeight="false" outlineLevel="0" collapsed="false">
      <c r="B30" s="32" t="n">
        <v>23</v>
      </c>
      <c r="C30" s="29" t="n">
        <f aca="false">IF($D$5&lt;B30,0,$B$5-B30*$E$5)</f>
        <v>0</v>
      </c>
      <c r="D30" s="29" t="n">
        <f aca="false">IF((B30-1)&gt;$D$5,0,($B$5-(B30-1)*$E$5)*$C$5/12)</f>
        <v>0</v>
      </c>
      <c r="E30" s="30" t="n">
        <f aca="false">IF(D30&gt;0,$E$5+D30,0)</f>
        <v>0</v>
      </c>
      <c r="F30" s="31"/>
      <c r="G30" s="32" t="n">
        <v>65</v>
      </c>
      <c r="H30" s="29" t="n">
        <f aca="false">IF($D$5&lt;G30,0,$B$5-G30*$E$5)</f>
        <v>0</v>
      </c>
      <c r="I30" s="29" t="n">
        <f aca="false">IF((G30-1)&gt;$D$5,0,($B$5-(G30-1)*$E$5)*$C$5/12)</f>
        <v>0</v>
      </c>
      <c r="J30" s="30" t="n">
        <f aca="false">IF(I30&gt;0,$E$5+I30,0)</f>
        <v>0</v>
      </c>
      <c r="K30" s="26" t="n">
        <f aca="false">C30*$J$5/10000</f>
        <v>0</v>
      </c>
      <c r="L30" s="26" t="n">
        <f aca="false">H30*$J$5/10000</f>
        <v>0</v>
      </c>
    </row>
    <row r="31" customFormat="false" ht="16.8" hidden="false" customHeight="false" outlineLevel="0" collapsed="false">
      <c r="B31" s="32" t="n">
        <v>24</v>
      </c>
      <c r="C31" s="29" t="n">
        <f aca="false">IF($D$5&lt;B31,0,$B$5-B31*$E$5)</f>
        <v>0</v>
      </c>
      <c r="D31" s="29" t="n">
        <f aca="false">IF((B31-1)&gt;$D$5,0,($B$5-(B31-1)*$E$5)*$C$5/12)</f>
        <v>0</v>
      </c>
      <c r="E31" s="30" t="n">
        <f aca="false">IF(D31&gt;0,$E$5+D31,0)</f>
        <v>0</v>
      </c>
      <c r="F31" s="31"/>
      <c r="G31" s="32" t="n">
        <v>66</v>
      </c>
      <c r="H31" s="29" t="n">
        <f aca="false">IF($D$5&lt;G31,0,$B$5-G31*$E$5)</f>
        <v>0</v>
      </c>
      <c r="I31" s="29" t="n">
        <f aca="false">IF((G31-1)&gt;$D$5,0,($B$5-(G31-1)*$E$5)*$C$5/12)</f>
        <v>0</v>
      </c>
      <c r="J31" s="30" t="n">
        <f aca="false">IF(I31&gt;0,$E$5+I31,0)</f>
        <v>0</v>
      </c>
      <c r="K31" s="26" t="n">
        <f aca="false">C31*$J$5/10000</f>
        <v>0</v>
      </c>
      <c r="L31" s="26" t="n">
        <f aca="false">H31*$J$5/10000</f>
        <v>0</v>
      </c>
    </row>
    <row r="32" customFormat="false" ht="16.8" hidden="false" customHeight="false" outlineLevel="0" collapsed="false">
      <c r="B32" s="32" t="n">
        <v>25</v>
      </c>
      <c r="C32" s="29" t="n">
        <f aca="false">IF($D$5&lt;B32,0,$B$5-B32*$E$5)</f>
        <v>0</v>
      </c>
      <c r="D32" s="29" t="n">
        <f aca="false">IF((B32-1)&gt;$D$5,0,($B$5-(B32-1)*$E$5)*$C$5/12)</f>
        <v>0</v>
      </c>
      <c r="E32" s="30" t="n">
        <f aca="false">IF(D32&gt;0,$E$5+D32,0)</f>
        <v>0</v>
      </c>
      <c r="F32" s="31"/>
      <c r="G32" s="32" t="n">
        <v>67</v>
      </c>
      <c r="H32" s="29" t="n">
        <f aca="false">IF($D$5&lt;G32,0,$B$5-G32*$E$5)</f>
        <v>0</v>
      </c>
      <c r="I32" s="29" t="n">
        <f aca="false">IF((G32-1)&gt;$D$5,0,($B$5-(G32-1)*$E$5)*$C$5/12)</f>
        <v>0</v>
      </c>
      <c r="J32" s="30" t="n">
        <f aca="false">IF(I32&gt;0,$E$5+I32,0)</f>
        <v>0</v>
      </c>
      <c r="K32" s="26" t="n">
        <f aca="false">C32*$J$5/10000</f>
        <v>0</v>
      </c>
      <c r="L32" s="26" t="n">
        <f aca="false">H32*$J$5/10000</f>
        <v>0</v>
      </c>
    </row>
    <row r="33" customFormat="false" ht="16.8" hidden="false" customHeight="false" outlineLevel="0" collapsed="false">
      <c r="B33" s="32" t="n">
        <v>26</v>
      </c>
      <c r="C33" s="29" t="n">
        <f aca="false">IF($D$5&lt;B33,0,$B$5-B33*$E$5)</f>
        <v>0</v>
      </c>
      <c r="D33" s="29" t="n">
        <f aca="false">IF((B33-1)&gt;$D$5,0,($B$5-(B33-1)*$E$5)*$C$5/12)</f>
        <v>0</v>
      </c>
      <c r="E33" s="30" t="n">
        <f aca="false">IF(D33&gt;0,$E$5+D33,0)</f>
        <v>0</v>
      </c>
      <c r="F33" s="31"/>
      <c r="G33" s="32" t="n">
        <v>68</v>
      </c>
      <c r="H33" s="29" t="n">
        <f aca="false">IF($D$5&lt;G33,0,$B$5-G33*$E$5)</f>
        <v>0</v>
      </c>
      <c r="I33" s="29" t="n">
        <f aca="false">IF((G33-1)&gt;$D$5,0,($B$5-(G33-1)*$E$5)*$C$5/12)</f>
        <v>0</v>
      </c>
      <c r="J33" s="30" t="n">
        <f aca="false">IF(I33&gt;0,$E$5+I33,0)</f>
        <v>0</v>
      </c>
      <c r="K33" s="26" t="n">
        <f aca="false">C33*$J$5/10000</f>
        <v>0</v>
      </c>
      <c r="L33" s="26" t="n">
        <f aca="false">H33*$J$5/10000</f>
        <v>0</v>
      </c>
    </row>
    <row r="34" customFormat="false" ht="16.8" hidden="false" customHeight="false" outlineLevel="0" collapsed="false">
      <c r="B34" s="32" t="n">
        <v>27</v>
      </c>
      <c r="C34" s="29" t="n">
        <f aca="false">IF($D$5&lt;B34,0,$B$5-B34*$E$5)</f>
        <v>0</v>
      </c>
      <c r="D34" s="29" t="n">
        <f aca="false">IF((B34-1)&gt;$D$5,0,($B$5-(B34-1)*$E$5)*$C$5/12)</f>
        <v>0</v>
      </c>
      <c r="E34" s="30" t="n">
        <f aca="false">IF(D34&gt;0,$E$5+D34,0)</f>
        <v>0</v>
      </c>
      <c r="F34" s="31"/>
      <c r="G34" s="32" t="n">
        <v>69</v>
      </c>
      <c r="H34" s="29" t="n">
        <f aca="false">IF($D$5&lt;G34,0,$B$5-G34*$E$5)</f>
        <v>0</v>
      </c>
      <c r="I34" s="29" t="n">
        <f aca="false">IF((G34-1)&gt;$D$5,0,($B$5-(G34-1)*$E$5)*$C$5/12)</f>
        <v>0</v>
      </c>
      <c r="J34" s="30" t="n">
        <f aca="false">IF(I34&gt;0,$E$5+I34,0)</f>
        <v>0</v>
      </c>
      <c r="K34" s="26" t="n">
        <f aca="false">C34*$J$5/10000</f>
        <v>0</v>
      </c>
      <c r="L34" s="26" t="n">
        <f aca="false">H34*$J$5/10000</f>
        <v>0</v>
      </c>
    </row>
    <row r="35" customFormat="false" ht="16.8" hidden="false" customHeight="false" outlineLevel="0" collapsed="false">
      <c r="B35" s="32" t="n">
        <v>28</v>
      </c>
      <c r="C35" s="29" t="n">
        <f aca="false">IF($D$5&lt;B35,0,$B$5-B35*$E$5)</f>
        <v>0</v>
      </c>
      <c r="D35" s="29" t="n">
        <f aca="false">IF((B35-1)&gt;$D$5,0,($B$5-(B35-1)*$E$5)*$C$5/12)</f>
        <v>0</v>
      </c>
      <c r="E35" s="30" t="n">
        <f aca="false">IF(D35&gt;0,$E$5+D35,0)</f>
        <v>0</v>
      </c>
      <c r="F35" s="31"/>
      <c r="G35" s="32" t="n">
        <v>70</v>
      </c>
      <c r="H35" s="29" t="n">
        <f aca="false">IF($D$5&lt;G35,0,$B$5-G35*$E$5)</f>
        <v>0</v>
      </c>
      <c r="I35" s="29" t="n">
        <f aca="false">IF((G35-1)&gt;$D$5,0,($B$5-(G35-1)*$E$5)*$C$5/12)</f>
        <v>0</v>
      </c>
      <c r="J35" s="30" t="n">
        <f aca="false">IF(I35&gt;0,$E$5+I35,0)</f>
        <v>0</v>
      </c>
      <c r="K35" s="26" t="n">
        <f aca="false">C35*$J$5/10000</f>
        <v>0</v>
      </c>
      <c r="L35" s="26" t="n">
        <f aca="false">H35*$J$5/10000</f>
        <v>0</v>
      </c>
    </row>
    <row r="36" customFormat="false" ht="16.8" hidden="false" customHeight="false" outlineLevel="0" collapsed="false">
      <c r="B36" s="32" t="n">
        <v>29</v>
      </c>
      <c r="C36" s="29" t="n">
        <f aca="false">IF($D$5&lt;B36,0,$B$5-B36*$E$5)</f>
        <v>0</v>
      </c>
      <c r="D36" s="29" t="n">
        <f aca="false">IF((B36-1)&gt;$D$5,0,($B$5-(B36-1)*$E$5)*$C$5/12)</f>
        <v>0</v>
      </c>
      <c r="E36" s="30" t="n">
        <f aca="false">IF(D36&gt;0,$E$5+D36,0)</f>
        <v>0</v>
      </c>
      <c r="F36" s="31"/>
      <c r="G36" s="32" t="n">
        <v>71</v>
      </c>
      <c r="H36" s="29" t="n">
        <f aca="false">IF($D$5&lt;G36,0,$B$5-G36*$E$5)</f>
        <v>0</v>
      </c>
      <c r="I36" s="29" t="n">
        <f aca="false">IF((G36-1)&gt;$D$5,0,($B$5-(G36-1)*$E$5)*$C$5/12)</f>
        <v>0</v>
      </c>
      <c r="J36" s="30" t="n">
        <f aca="false">IF(I36&gt;0,$E$5+I36,0)</f>
        <v>0</v>
      </c>
      <c r="K36" s="26" t="n">
        <f aca="false">C36*$J$5/10000</f>
        <v>0</v>
      </c>
      <c r="L36" s="26" t="n">
        <f aca="false">H36*$J$5/10000</f>
        <v>0</v>
      </c>
    </row>
    <row r="37" customFormat="false" ht="16.8" hidden="false" customHeight="false" outlineLevel="0" collapsed="false">
      <c r="B37" s="32" t="n">
        <v>30</v>
      </c>
      <c r="C37" s="29" t="n">
        <f aca="false">IF($D$5&lt;B37,0,$B$5-B37*$E$5)</f>
        <v>0</v>
      </c>
      <c r="D37" s="29" t="n">
        <f aca="false">IF((B37-1)&gt;$D$5,0,($B$5-(B37-1)*$E$5)*$C$5/12)</f>
        <v>0</v>
      </c>
      <c r="E37" s="30" t="n">
        <f aca="false">IF(D37&gt;0,$E$5+D37,0)</f>
        <v>0</v>
      </c>
      <c r="F37" s="31"/>
      <c r="G37" s="32" t="n">
        <v>72</v>
      </c>
      <c r="H37" s="29" t="n">
        <f aca="false">IF($D$5&lt;G37,0,$B$5-G37*$E$5)</f>
        <v>0</v>
      </c>
      <c r="I37" s="29" t="n">
        <f aca="false">IF((G37-1)&gt;$D$5,0,($B$5-(G37-1)*$E$5)*$C$5/12)</f>
        <v>0</v>
      </c>
      <c r="J37" s="30" t="n">
        <f aca="false">IF(I37&gt;0,$E$5+I37,0)</f>
        <v>0</v>
      </c>
      <c r="K37" s="26" t="n">
        <f aca="false">C37*$J$5/10000</f>
        <v>0</v>
      </c>
      <c r="L37" s="26" t="n">
        <f aca="false">H37*$J$5/10000</f>
        <v>0</v>
      </c>
    </row>
    <row r="38" customFormat="false" ht="16.8" hidden="false" customHeight="false" outlineLevel="0" collapsed="false">
      <c r="B38" s="32" t="n">
        <v>31</v>
      </c>
      <c r="C38" s="29" t="n">
        <f aca="false">IF($D$5&lt;B38,0,$B$5-B38*$E$5)</f>
        <v>0</v>
      </c>
      <c r="D38" s="29" t="n">
        <f aca="false">IF((B38-1)&gt;$D$5,0,($B$5-(B38-1)*$E$5)*$C$5/12)</f>
        <v>0</v>
      </c>
      <c r="E38" s="30" t="n">
        <f aca="false">IF(D38&gt;0,$E$5+D38,0)</f>
        <v>0</v>
      </c>
      <c r="F38" s="31"/>
      <c r="G38" s="32" t="n">
        <v>73</v>
      </c>
      <c r="H38" s="29" t="n">
        <f aca="false">IF($D$5&lt;G38,0,$B$5-G38*$E$5)</f>
        <v>0</v>
      </c>
      <c r="I38" s="29" t="n">
        <f aca="false">IF((G38-1)&gt;$D$5,0,($B$5-(G38-1)*$E$5)*$C$5/12)</f>
        <v>0</v>
      </c>
      <c r="J38" s="30" t="n">
        <f aca="false">IF(I38&gt;0,$E$5+I38,0)</f>
        <v>0</v>
      </c>
      <c r="K38" s="26" t="n">
        <f aca="false">C38*$J$5/10000</f>
        <v>0</v>
      </c>
      <c r="L38" s="26" t="n">
        <f aca="false">H38*$J$5/10000</f>
        <v>0</v>
      </c>
    </row>
    <row r="39" customFormat="false" ht="16.8" hidden="false" customHeight="false" outlineLevel="0" collapsed="false">
      <c r="B39" s="32" t="n">
        <v>32</v>
      </c>
      <c r="C39" s="29" t="n">
        <f aca="false">IF($D$5&lt;B39,0,$B$5-B39*$E$5)</f>
        <v>0</v>
      </c>
      <c r="D39" s="29" t="n">
        <f aca="false">IF((B39-1)&gt;$D$5,0,($B$5-(B39-1)*$E$5)*$C$5/12)</f>
        <v>0</v>
      </c>
      <c r="E39" s="30" t="n">
        <f aca="false">IF(D39&gt;0,$E$5+D39,0)</f>
        <v>0</v>
      </c>
      <c r="F39" s="31"/>
      <c r="G39" s="32" t="n">
        <v>74</v>
      </c>
      <c r="H39" s="29" t="n">
        <f aca="false">IF($D$5&lt;G39,0,$B$5-G39*$E$5)</f>
        <v>0</v>
      </c>
      <c r="I39" s="29" t="n">
        <f aca="false">IF((G39-1)&gt;$D$5,0,($B$5-(G39-1)*$E$5)*$C$5/12)</f>
        <v>0</v>
      </c>
      <c r="J39" s="30" t="n">
        <f aca="false">IF(I39&gt;0,$E$5+I39,0)</f>
        <v>0</v>
      </c>
      <c r="K39" s="26" t="n">
        <f aca="false">C39*$J$5/10000</f>
        <v>0</v>
      </c>
      <c r="L39" s="26" t="n">
        <f aca="false">H39*$J$5/10000</f>
        <v>0</v>
      </c>
    </row>
    <row r="40" customFormat="false" ht="16.8" hidden="false" customHeight="false" outlineLevel="0" collapsed="false">
      <c r="B40" s="32" t="n">
        <v>33</v>
      </c>
      <c r="C40" s="29" t="n">
        <f aca="false">IF($D$5&lt;B40,0,$B$5-B40*$E$5)</f>
        <v>0</v>
      </c>
      <c r="D40" s="29" t="n">
        <f aca="false">IF((B40-1)&gt;$D$5,0,($B$5-(B40-1)*$E$5)*$C$5/12)</f>
        <v>0</v>
      </c>
      <c r="E40" s="30" t="n">
        <f aca="false">IF(D40&gt;0,$E$5+D40,0)</f>
        <v>0</v>
      </c>
      <c r="F40" s="31"/>
      <c r="G40" s="32" t="n">
        <v>75</v>
      </c>
      <c r="H40" s="29" t="n">
        <f aca="false">IF($D$5&lt;G40,0,$B$5-G40*$E$5)</f>
        <v>0</v>
      </c>
      <c r="I40" s="29" t="n">
        <f aca="false">IF((G40-1)&gt;$D$5,0,($B$5-(G40-1)*$E$5)*$C$5/12)</f>
        <v>0</v>
      </c>
      <c r="J40" s="30" t="n">
        <f aca="false">IF(I40&gt;0,$E$5+I40,0)</f>
        <v>0</v>
      </c>
      <c r="K40" s="26" t="n">
        <f aca="false">C40*$J$5/10000</f>
        <v>0</v>
      </c>
      <c r="L40" s="26" t="n">
        <f aca="false">H40*$J$5/10000</f>
        <v>0</v>
      </c>
    </row>
    <row r="41" customFormat="false" ht="16.8" hidden="false" customHeight="false" outlineLevel="0" collapsed="false">
      <c r="B41" s="32" t="n">
        <v>34</v>
      </c>
      <c r="C41" s="29" t="n">
        <f aca="false">IF($D$5&lt;B41,0,$B$5-B41*$E$5)</f>
        <v>0</v>
      </c>
      <c r="D41" s="29" t="n">
        <f aca="false">IF((B41-1)&gt;$D$5,0,($B$5-(B41-1)*$E$5)*$C$5/12)</f>
        <v>0</v>
      </c>
      <c r="E41" s="30" t="n">
        <f aca="false">IF(D41&gt;0,$E$5+D41,0)</f>
        <v>0</v>
      </c>
      <c r="F41" s="31"/>
      <c r="G41" s="32" t="n">
        <v>76</v>
      </c>
      <c r="H41" s="29" t="n">
        <f aca="false">IF($D$5&lt;G41,0,$B$5-G41*$E$5)</f>
        <v>0</v>
      </c>
      <c r="I41" s="29" t="n">
        <f aca="false">IF((G41-1)&gt;$D$5,0,($B$5-(G41-1)*$E$5)*$C$5/12)</f>
        <v>0</v>
      </c>
      <c r="J41" s="30" t="n">
        <f aca="false">IF(I41&gt;0,$E$5+I41,0)</f>
        <v>0</v>
      </c>
      <c r="K41" s="26" t="n">
        <f aca="false">C41*$J$5/10000</f>
        <v>0</v>
      </c>
      <c r="L41" s="26" t="n">
        <f aca="false">H41*$J$5/10000</f>
        <v>0</v>
      </c>
    </row>
    <row r="42" customFormat="false" ht="16.8" hidden="false" customHeight="false" outlineLevel="0" collapsed="false">
      <c r="B42" s="32" t="n">
        <v>35</v>
      </c>
      <c r="C42" s="29" t="n">
        <f aca="false">IF($D$5&lt;B42,0,$B$5-B42*$E$5)</f>
        <v>0</v>
      </c>
      <c r="D42" s="29" t="n">
        <f aca="false">IF((B42-1)&gt;$D$5,0,($B$5-(B42-1)*$E$5)*$C$5/12)</f>
        <v>0</v>
      </c>
      <c r="E42" s="30" t="n">
        <f aca="false">IF(D42&gt;0,$E$5+D42,0)</f>
        <v>0</v>
      </c>
      <c r="F42" s="31"/>
      <c r="G42" s="32" t="n">
        <v>77</v>
      </c>
      <c r="H42" s="29" t="n">
        <f aca="false">IF($D$5&lt;G42,0,$B$5-G42*$E$5)</f>
        <v>0</v>
      </c>
      <c r="I42" s="29" t="n">
        <f aca="false">IF((G42-1)&gt;$D$5,0,($B$5-(G42-1)*$E$5)*$C$5/12)</f>
        <v>0</v>
      </c>
      <c r="J42" s="30" t="n">
        <f aca="false">IF(I42&gt;0,$E$5+I42,0)</f>
        <v>0</v>
      </c>
      <c r="K42" s="26" t="n">
        <f aca="false">C42*$J$5/10000</f>
        <v>0</v>
      </c>
      <c r="L42" s="26" t="n">
        <f aca="false">H42*$J$5/10000</f>
        <v>0</v>
      </c>
    </row>
    <row r="43" customFormat="false" ht="16.8" hidden="false" customHeight="false" outlineLevel="0" collapsed="false">
      <c r="B43" s="32" t="n">
        <v>36</v>
      </c>
      <c r="C43" s="29" t="n">
        <f aca="false">IF($D$5&lt;B43,0,$B$5-B43*$E$5)</f>
        <v>0</v>
      </c>
      <c r="D43" s="29" t="n">
        <f aca="false">IF((B43-1)&gt;$D$5,0,($B$5-(B43-1)*$E$5)*$C$5/12)</f>
        <v>0</v>
      </c>
      <c r="E43" s="30" t="n">
        <f aca="false">IF(D43&gt;0,$E$5+D43,0)</f>
        <v>0</v>
      </c>
      <c r="F43" s="31"/>
      <c r="G43" s="32" t="n">
        <v>78</v>
      </c>
      <c r="H43" s="29" t="n">
        <f aca="false">IF($D$5&lt;G43,0,$B$5-G43*$E$5)</f>
        <v>0</v>
      </c>
      <c r="I43" s="29" t="n">
        <f aca="false">IF((G43-1)&gt;$D$5,0,($B$5-(G43-1)*$E$5)*$C$5/12)</f>
        <v>0</v>
      </c>
      <c r="J43" s="30" t="n">
        <f aca="false">IF(I43&gt;0,$E$5+I43,0)</f>
        <v>0</v>
      </c>
      <c r="K43" s="26" t="n">
        <f aca="false">C43*$J$5/10000</f>
        <v>0</v>
      </c>
      <c r="L43" s="26" t="n">
        <f aca="false">H43*$J$5/10000</f>
        <v>0</v>
      </c>
    </row>
    <row r="44" customFormat="false" ht="16.8" hidden="false" customHeight="false" outlineLevel="0" collapsed="false">
      <c r="B44" s="32" t="n">
        <v>37</v>
      </c>
      <c r="C44" s="29" t="n">
        <f aca="false">IF($D$5&lt;B44,0,$B$5-B44*$E$5)</f>
        <v>0</v>
      </c>
      <c r="D44" s="29" t="n">
        <f aca="false">IF((B44-1)&gt;$D$5,0,($B$5-(B44-1)*$E$5)*$C$5/12)</f>
        <v>0</v>
      </c>
      <c r="E44" s="30" t="n">
        <f aca="false">IF(D44&gt;0,$E$5+D44,0)</f>
        <v>0</v>
      </c>
      <c r="F44" s="31"/>
      <c r="G44" s="32" t="n">
        <v>79</v>
      </c>
      <c r="H44" s="29" t="n">
        <f aca="false">IF($D$5&lt;G44,0,$B$5-G44*$E$5)</f>
        <v>0</v>
      </c>
      <c r="I44" s="29" t="n">
        <f aca="false">IF((G44-1)&gt;$D$5,0,($B$5-(G44-1)*$E$5)*$C$5/12)</f>
        <v>0</v>
      </c>
      <c r="J44" s="30" t="n">
        <f aca="false">IF(I44&gt;0,$E$5+I44,0)</f>
        <v>0</v>
      </c>
      <c r="K44" s="26" t="n">
        <f aca="false">C44*$J$5/10000</f>
        <v>0</v>
      </c>
      <c r="L44" s="26" t="n">
        <f aca="false">H44*$J$5/10000</f>
        <v>0</v>
      </c>
    </row>
    <row r="45" customFormat="false" ht="16.8" hidden="false" customHeight="false" outlineLevel="0" collapsed="false">
      <c r="B45" s="32" t="n">
        <v>38</v>
      </c>
      <c r="C45" s="29" t="n">
        <f aca="false">IF($D$5&lt;B45,0,$B$5-B45*$E$5)</f>
        <v>0</v>
      </c>
      <c r="D45" s="29" t="n">
        <f aca="false">IF((B45-1)&gt;$D$5,0,($B$5-(B45-1)*$E$5)*$C$5/12)</f>
        <v>0</v>
      </c>
      <c r="E45" s="30" t="n">
        <f aca="false">IF(D45&gt;0,$E$5+D45,0)</f>
        <v>0</v>
      </c>
      <c r="F45" s="31"/>
      <c r="G45" s="32" t="n">
        <v>80</v>
      </c>
      <c r="H45" s="29" t="n">
        <f aca="false">IF($D$5&lt;G45,0,$B$5-G45*$E$5)</f>
        <v>0</v>
      </c>
      <c r="I45" s="29" t="n">
        <f aca="false">IF((G45-1)&gt;$D$5,0,($B$5-(G45-1)*$E$5)*$C$5/12)</f>
        <v>0</v>
      </c>
      <c r="J45" s="30" t="n">
        <f aca="false">IF(I45&gt;0,$E$5+I45,0)</f>
        <v>0</v>
      </c>
      <c r="K45" s="26" t="n">
        <f aca="false">C45*$J$5/10000</f>
        <v>0</v>
      </c>
      <c r="L45" s="26" t="n">
        <f aca="false">H45*$J$5/10000</f>
        <v>0</v>
      </c>
    </row>
    <row r="46" customFormat="false" ht="16.8" hidden="false" customHeight="false" outlineLevel="0" collapsed="false">
      <c r="B46" s="32" t="n">
        <v>39</v>
      </c>
      <c r="C46" s="29" t="n">
        <f aca="false">IF($D$5&lt;B46,0,$B$5-B46*$E$5)</f>
        <v>0</v>
      </c>
      <c r="D46" s="29" t="n">
        <f aca="false">IF((B46-1)&gt;$D$5,0,($B$5-(B46-1)*$E$5)*$C$5/12)</f>
        <v>0</v>
      </c>
      <c r="E46" s="30" t="n">
        <f aca="false">IF(D46&gt;0,$E$5+D46,0)</f>
        <v>0</v>
      </c>
      <c r="F46" s="31"/>
      <c r="G46" s="32" t="n">
        <v>81</v>
      </c>
      <c r="H46" s="29" t="n">
        <f aca="false">IF($D$5&lt;G46,0,$B$5-G46*$E$5)</f>
        <v>0</v>
      </c>
      <c r="I46" s="29" t="n">
        <f aca="false">IF((G46-1)&gt;$D$5,0,($B$5-(G46-1)*$E$5)*$C$5/12)</f>
        <v>0</v>
      </c>
      <c r="J46" s="30" t="n">
        <f aca="false">IF(I46&gt;0,$E$5+I46,0)</f>
        <v>0</v>
      </c>
      <c r="K46" s="26" t="n">
        <f aca="false">C46*$J$5/10000</f>
        <v>0</v>
      </c>
      <c r="L46" s="26" t="n">
        <f aca="false">H46*$J$5/10000</f>
        <v>0</v>
      </c>
    </row>
    <row r="47" customFormat="false" ht="16.8" hidden="false" customHeight="false" outlineLevel="0" collapsed="false">
      <c r="B47" s="32" t="n">
        <v>40</v>
      </c>
      <c r="C47" s="29" t="n">
        <f aca="false">IF($D$5&lt;B47,0,$B$5-B47*$E$5)</f>
        <v>0</v>
      </c>
      <c r="D47" s="29" t="n">
        <f aca="false">IF((B47-1)&gt;$D$5,0,($B$5-(B47-1)*$E$5)*$C$5/12)</f>
        <v>0</v>
      </c>
      <c r="E47" s="30" t="n">
        <f aca="false">IF(D47&gt;0,$E$5+D47,0)</f>
        <v>0</v>
      </c>
      <c r="F47" s="31"/>
      <c r="G47" s="32" t="n">
        <v>82</v>
      </c>
      <c r="H47" s="29" t="n">
        <f aca="false">IF($D$5&lt;G47,0,$B$5-G47*$E$5)</f>
        <v>0</v>
      </c>
      <c r="I47" s="29" t="n">
        <f aca="false">IF((G47-1)&gt;$D$5,0,($B$5-(G47-1)*$E$5)*$C$5/12)</f>
        <v>0</v>
      </c>
      <c r="J47" s="30" t="n">
        <f aca="false">IF(I47&gt;0,$E$5+I47,0)</f>
        <v>0</v>
      </c>
      <c r="K47" s="26" t="n">
        <f aca="false">C47*$J$5/10000</f>
        <v>0</v>
      </c>
      <c r="L47" s="26" t="n">
        <f aca="false">H47*$J$5/10000</f>
        <v>0</v>
      </c>
    </row>
    <row r="48" customFormat="false" ht="16.8" hidden="false" customHeight="false" outlineLevel="0" collapsed="false">
      <c r="B48" s="32" t="n">
        <v>41</v>
      </c>
      <c r="C48" s="29" t="n">
        <f aca="false">IF($D$5&lt;B48,0,$B$5-B48*$E$5)</f>
        <v>0</v>
      </c>
      <c r="D48" s="29" t="n">
        <f aca="false">IF((B48-1)&gt;$D$5,0,($B$5-(B48-1)*$E$5)*$C$5/12)</f>
        <v>0</v>
      </c>
      <c r="E48" s="30" t="n">
        <f aca="false">IF(D48&gt;0,$E$5+D48,0)</f>
        <v>0</v>
      </c>
      <c r="F48" s="31"/>
      <c r="G48" s="32" t="n">
        <v>83</v>
      </c>
      <c r="H48" s="29" t="n">
        <f aca="false">IF($D$5&lt;G48,0,$B$5-G48*$E$5)</f>
        <v>0</v>
      </c>
      <c r="I48" s="29" t="n">
        <f aca="false">IF((G48-1)&gt;$D$5,0,($B$5-(G48-1)*$E$5)*$C$5/12)</f>
        <v>0</v>
      </c>
      <c r="J48" s="30" t="n">
        <f aca="false">IF(I48&gt;0,$E$5+I48,0)</f>
        <v>0</v>
      </c>
      <c r="K48" s="26" t="n">
        <f aca="false">C48*$J$5/10000</f>
        <v>0</v>
      </c>
      <c r="L48" s="26" t="n">
        <f aca="false">H48*$J$5/10000</f>
        <v>0</v>
      </c>
    </row>
    <row r="49" customFormat="false" ht="16.8" hidden="false" customHeight="false" outlineLevel="0" collapsed="false">
      <c r="B49" s="33" t="n">
        <v>42</v>
      </c>
      <c r="C49" s="29" t="n">
        <f aca="false">IF($D$5&lt;B49,0,$B$5-B49*$E$5)</f>
        <v>0</v>
      </c>
      <c r="D49" s="29" t="n">
        <f aca="false">IF((B49-1)&gt;$D$5,0,($B$5-(B49-1)*$E$5)*$C$5/12)</f>
        <v>0</v>
      </c>
      <c r="E49" s="30" t="n">
        <f aca="false">IF(D49&gt;0,$E$5+D49,0)</f>
        <v>0</v>
      </c>
      <c r="F49" s="34"/>
      <c r="G49" s="33" t="n">
        <v>84</v>
      </c>
      <c r="H49" s="29" t="n">
        <f aca="false">IF($D$5&lt;G49,0,$B$5-G49*$E$5)</f>
        <v>0</v>
      </c>
      <c r="I49" s="29" t="n">
        <f aca="false">IF((G49-1)&gt;$D$5,0,($B$5-(G49-1)*$E$5)*$C$5/12)</f>
        <v>0</v>
      </c>
      <c r="J49" s="30" t="n">
        <f aca="false">IF(I49&gt;0,$E$5+I49,0)</f>
        <v>0</v>
      </c>
      <c r="K49" s="26" t="n">
        <f aca="false">C49*$J$5/10000</f>
        <v>0</v>
      </c>
      <c r="L49" s="26" t="n">
        <f aca="false">H49*$J$5/10000</f>
        <v>0</v>
      </c>
    </row>
    <row r="50" customFormat="false" ht="16.8" hidden="false" customHeight="false" outlineLevel="0" collapsed="false"/>
  </sheetData>
  <sheetProtection sheet="true" password="c7b3" objects="true" scenarios="true"/>
  <mergeCells count="1">
    <mergeCell ref="B2:J2"/>
  </mergeCells>
  <printOptions headings="false" gridLines="false" gridLinesSet="true" horizontalCentered="false" verticalCentered="false"/>
  <pageMargins left="0.829861111111111" right="0.747916666666667" top="1.00972222222222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16.32"/>
    <col collapsed="false" customWidth="true" hidden="false" outlineLevel="0" max="3" min="3" style="0" width="12.32"/>
    <col collapsed="false" customWidth="true" hidden="false" outlineLevel="0" max="5" min="4" style="0" width="10.66"/>
    <col collapsed="false" customWidth="true" hidden="false" outlineLevel="0" max="6" min="6" style="0" width="2.77"/>
    <col collapsed="false" customWidth="true" hidden="false" outlineLevel="0" max="8" min="8" style="0" width="15.99"/>
    <col collapsed="false" customWidth="true" hidden="false" outlineLevel="0" max="9" min="9" style="0" width="13.32"/>
    <col collapsed="false" customWidth="true" hidden="false" outlineLevel="0" max="10" min="10" style="0" width="13.77"/>
    <col collapsed="false" customWidth="true" hidden="false" outlineLevel="0" max="11" min="11" style="0" width="12.66"/>
  </cols>
  <sheetData>
    <row r="2" customFormat="false" ht="28.8" hidden="false" customHeight="false" outlineLevel="0" collapsed="false">
      <c r="B2" s="1" t="s">
        <v>15</v>
      </c>
      <c r="C2" s="1"/>
      <c r="D2" s="1"/>
      <c r="E2" s="1"/>
      <c r="F2" s="1"/>
      <c r="G2" s="1"/>
      <c r="H2" s="1"/>
      <c r="I2" s="1"/>
      <c r="J2" s="1"/>
    </row>
    <row r="3" customFormat="false" ht="16.8" hidden="false" customHeight="false" outlineLevel="0" collapsed="false">
      <c r="J3" s="3" t="s">
        <v>1</v>
      </c>
    </row>
    <row r="4" customFormat="false" ht="17.4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16</v>
      </c>
      <c r="F4" s="2"/>
      <c r="G4" s="2"/>
      <c r="H4" s="4" t="s">
        <v>6</v>
      </c>
      <c r="I4" s="4" t="s">
        <v>7</v>
      </c>
      <c r="J4" s="6" t="s">
        <v>8</v>
      </c>
      <c r="K4" s="7" t="s">
        <v>9</v>
      </c>
      <c r="N4" s="35"/>
    </row>
    <row r="5" customFormat="false" ht="25.8" hidden="false" customHeight="false" outlineLevel="0" collapsed="false">
      <c r="B5" s="8" t="n">
        <v>100000</v>
      </c>
      <c r="C5" s="9" t="n">
        <v>0.0375</v>
      </c>
      <c r="D5" s="10" t="n">
        <v>60</v>
      </c>
      <c r="E5" s="11" t="n">
        <f aca="false">-PMT($C$5/12,$D$5,$B$5)</f>
        <v>1830.391832788</v>
      </c>
      <c r="F5" s="12"/>
      <c r="G5" s="12"/>
      <c r="H5" s="36" t="n">
        <f aca="false">$D$5*$E$5</f>
        <v>109823.50996728</v>
      </c>
      <c r="I5" s="37" t="n">
        <f aca="false">$H$5-$B$5</f>
        <v>9823.50996728006</v>
      </c>
      <c r="J5" s="15" t="n">
        <v>12.6</v>
      </c>
      <c r="K5" s="16" t="n">
        <f aca="false">SUM(K7:K49)+SUM(L8:L49)</f>
        <v>3960.83921880732</v>
      </c>
    </row>
    <row r="6" customFormat="false" ht="25.8" hidden="false" customHeight="false" outlineLevel="0" collapsed="false">
      <c r="B6" s="2"/>
      <c r="C6" s="2"/>
      <c r="D6" s="2"/>
      <c r="E6" s="2"/>
      <c r="F6" s="2"/>
      <c r="G6" s="2"/>
      <c r="H6" s="38" t="s">
        <v>10</v>
      </c>
      <c r="I6" s="18" t="n">
        <f aca="false">I5-K5</f>
        <v>5862.67074847274</v>
      </c>
      <c r="J6" s="19" t="n">
        <f aca="false">C5-(J5/10000)*12</f>
        <v>0.02238</v>
      </c>
    </row>
    <row r="7" customFormat="false" ht="17.4" hidden="false" customHeight="false" outlineLevel="0" collapsed="false">
      <c r="B7" s="20" t="s">
        <v>11</v>
      </c>
      <c r="C7" s="21" t="s">
        <v>12</v>
      </c>
      <c r="D7" s="21" t="s">
        <v>13</v>
      </c>
      <c r="E7" s="22" t="s">
        <v>17</v>
      </c>
      <c r="F7" s="23"/>
      <c r="G7" s="20" t="s">
        <v>11</v>
      </c>
      <c r="H7" s="21" t="s">
        <v>12</v>
      </c>
      <c r="I7" s="21" t="s">
        <v>13</v>
      </c>
      <c r="J7" s="22" t="s">
        <v>17</v>
      </c>
      <c r="K7" s="26" t="n">
        <f aca="false">$B$5*$J$5/10000</f>
        <v>126</v>
      </c>
      <c r="L7" s="27"/>
    </row>
    <row r="8" customFormat="false" ht="17.4" hidden="false" customHeight="false" outlineLevel="0" collapsed="false">
      <c r="B8" s="28" t="n">
        <v>1</v>
      </c>
      <c r="C8" s="29" t="n">
        <f aca="false">$B$5-E8</f>
        <v>98482.108167212</v>
      </c>
      <c r="D8" s="29" t="n">
        <f aca="false">B5*$C$5/12</f>
        <v>312.5</v>
      </c>
      <c r="E8" s="30" t="n">
        <f aca="false">$E$5-D8</f>
        <v>1517.891832788</v>
      </c>
      <c r="F8" s="31"/>
      <c r="G8" s="28" t="n">
        <v>43</v>
      </c>
      <c r="H8" s="29" t="n">
        <f aca="false">IF(G8&lt;=$D$5,C49-J8,0)</f>
        <v>30258.558734424</v>
      </c>
      <c r="I8" s="29" t="n">
        <f aca="false">IF(G8&lt;=$D$5,C49*$C$5/12,0)</f>
        <v>99.965578091003</v>
      </c>
      <c r="J8" s="30" t="n">
        <f aca="false">IF(G8&lt;=$D$5,$E$5-I8,0)</f>
        <v>1730.426254697</v>
      </c>
      <c r="K8" s="26" t="n">
        <f aca="false">C8*$J$5/10000</f>
        <v>124.087456290687</v>
      </c>
      <c r="L8" s="26" t="n">
        <f aca="false">H8*$J$5/10000</f>
        <v>38.1257840053742</v>
      </c>
    </row>
    <row r="9" customFormat="false" ht="16.8" hidden="false" customHeight="false" outlineLevel="0" collapsed="false">
      <c r="B9" s="32" t="n">
        <v>2</v>
      </c>
      <c r="C9" s="29" t="n">
        <f aca="false">IF(B9&lt;=$D$5,C8-E9,0)</f>
        <v>96959.4729224465</v>
      </c>
      <c r="D9" s="29" t="n">
        <f aca="false">IF(B9&lt;=$D$5,C8*$C$5/12,0)</f>
        <v>307.756588022538</v>
      </c>
      <c r="E9" s="30" t="n">
        <f aca="false">IF(B9&lt;=$D$5,$E$5-D9,0)</f>
        <v>1522.63524476546</v>
      </c>
      <c r="F9" s="31"/>
      <c r="G9" s="32" t="n">
        <v>44</v>
      </c>
      <c r="H9" s="29" t="n">
        <f aca="false">IF(G9&lt;=$D$5,H8-J9,0)</f>
        <v>28522.724897681</v>
      </c>
      <c r="I9" s="29" t="n">
        <f aca="false">IF(G9&lt;=$D$5,H8*$C$5/12,0)</f>
        <v>94.5579960450749</v>
      </c>
      <c r="J9" s="30" t="n">
        <f aca="false">IF(G9&lt;=$D$5,$E$5-I9,0)</f>
        <v>1735.83383674293</v>
      </c>
      <c r="K9" s="26" t="n">
        <f aca="false">C9*$J$5/10000</f>
        <v>122.168935882283</v>
      </c>
      <c r="L9" s="26" t="n">
        <f aca="false">H9*$J$5/10000</f>
        <v>35.9386333710781</v>
      </c>
    </row>
    <row r="10" customFormat="false" ht="16.8" hidden="false" customHeight="false" outlineLevel="0" collapsed="false">
      <c r="B10" s="32" t="n">
        <v>3</v>
      </c>
      <c r="C10" s="29" t="n">
        <f aca="false">IF(B10&lt;=$D$5,C9-E10,0)</f>
        <v>95432.0794425412</v>
      </c>
      <c r="D10" s="29" t="n">
        <f aca="false">IF(B10&lt;=$D$5,C9*$C$5/12,0)</f>
        <v>302.998352882645</v>
      </c>
      <c r="E10" s="30" t="n">
        <f aca="false">IF(B10&lt;=$D$5,$E$5-D10,0)</f>
        <v>1527.39347990536</v>
      </c>
      <c r="F10" s="31"/>
      <c r="G10" s="32" t="n">
        <v>45</v>
      </c>
      <c r="H10" s="29" t="n">
        <f aca="false">IF(G10&lt;=$D$5,H9-J10,0)</f>
        <v>26781.4665801983</v>
      </c>
      <c r="I10" s="29" t="n">
        <f aca="false">IF(G10&lt;=$D$5,H9*$C$5/12,0)</f>
        <v>89.1335153052532</v>
      </c>
      <c r="J10" s="30" t="n">
        <f aca="false">IF(G10&lt;=$D$5,$E$5-I10,0)</f>
        <v>1741.25831748275</v>
      </c>
      <c r="K10" s="26" t="n">
        <f aca="false">C10*$J$5/10000</f>
        <v>120.244420097602</v>
      </c>
      <c r="L10" s="26" t="n">
        <f aca="false">H10*$J$5/10000</f>
        <v>33.7446478910498</v>
      </c>
    </row>
    <row r="11" customFormat="false" ht="16.8" hidden="false" customHeight="false" outlineLevel="0" collapsed="false">
      <c r="B11" s="32" t="n">
        <v>4</v>
      </c>
      <c r="C11" s="29" t="n">
        <f aca="false">IF(B11&lt;=$D$5,C10-E11,0)</f>
        <v>93899.9128580111</v>
      </c>
      <c r="D11" s="29" t="n">
        <f aca="false">IF(B11&lt;=$D$5,C10*$C$5/12,0)</f>
        <v>298.225248257941</v>
      </c>
      <c r="E11" s="30" t="n">
        <f aca="false">IF(B11&lt;=$D$5,$E$5-D11,0)</f>
        <v>1532.16658453006</v>
      </c>
      <c r="F11" s="31"/>
      <c r="G11" s="32" t="n">
        <v>46</v>
      </c>
      <c r="H11" s="29" t="n">
        <f aca="false">IF(G11&lt;=$D$5,H10-J11,0)</f>
        <v>25034.7668304734</v>
      </c>
      <c r="I11" s="29" t="n">
        <f aca="false">IF(G11&lt;=$D$5,H10*$C$5/12,0)</f>
        <v>83.6920830631196</v>
      </c>
      <c r="J11" s="30" t="n">
        <f aca="false">IF(G11&lt;=$D$5,$E$5-I11,0)</f>
        <v>1746.69974972488</v>
      </c>
      <c r="K11" s="26" t="n">
        <f aca="false">C11*$J$5/10000</f>
        <v>118.313890201094</v>
      </c>
      <c r="L11" s="26" t="n">
        <f aca="false">H11*$J$5/10000</f>
        <v>31.5438062063965</v>
      </c>
    </row>
    <row r="12" customFormat="false" ht="16.8" hidden="false" customHeight="false" outlineLevel="0" collapsed="false">
      <c r="B12" s="32" t="n">
        <v>5</v>
      </c>
      <c r="C12" s="29" t="n">
        <f aca="false">IF(B12&lt;=$D$5,C11-E12,0)</f>
        <v>92362.9582529044</v>
      </c>
      <c r="D12" s="29" t="n">
        <f aca="false">IF(B12&lt;=$D$5,C11*$C$5/12,0)</f>
        <v>293.437227681285</v>
      </c>
      <c r="E12" s="30" t="n">
        <f aca="false">IF(B12&lt;=$D$5,$E$5-D12,0)</f>
        <v>1536.95460510672</v>
      </c>
      <c r="F12" s="31"/>
      <c r="G12" s="32" t="n">
        <v>47</v>
      </c>
      <c r="H12" s="29" t="n">
        <f aca="false">IF(G12&lt;=$D$5,H11-J12,0)</f>
        <v>23282.6086440306</v>
      </c>
      <c r="I12" s="29" t="n">
        <f aca="false">IF(G12&lt;=$D$5,H11*$C$5/12,0)</f>
        <v>78.2336463452294</v>
      </c>
      <c r="J12" s="30" t="n">
        <f aca="false">IF(G12&lt;=$D$5,$E$5-I12,0)</f>
        <v>1752.15818644277</v>
      </c>
      <c r="K12" s="26" t="n">
        <f aca="false">C12*$J$5/10000</f>
        <v>116.37732739866</v>
      </c>
      <c r="L12" s="26" t="n">
        <f aca="false">H12*$J$5/10000</f>
        <v>29.3360868914786</v>
      </c>
    </row>
    <row r="13" customFormat="false" ht="16.8" hidden="false" customHeight="false" outlineLevel="0" collapsed="false">
      <c r="B13" s="32" t="n">
        <v>6</v>
      </c>
      <c r="C13" s="29" t="n">
        <f aca="false">IF(B13&lt;=$D$5,C12-E13,0)</f>
        <v>90821.2006646567</v>
      </c>
      <c r="D13" s="29" t="n">
        <f aca="false">IF(B13&lt;=$D$5,C12*$C$5/12,0)</f>
        <v>288.634244540326</v>
      </c>
      <c r="E13" s="30" t="n">
        <f aca="false">IF(B13&lt;=$D$5,$E$5-D13,0)</f>
        <v>1541.75758824767</v>
      </c>
      <c r="F13" s="31"/>
      <c r="G13" s="32" t="n">
        <v>48</v>
      </c>
      <c r="H13" s="29" t="n">
        <f aca="false">IF(G13&lt;=$D$5,H12-J13,0)</f>
        <v>21524.9749632552</v>
      </c>
      <c r="I13" s="29" t="n">
        <f aca="false">IF(G13&lt;=$D$5,H12*$C$5/12,0)</f>
        <v>72.7581520125957</v>
      </c>
      <c r="J13" s="30" t="n">
        <f aca="false">IF(G13&lt;=$D$5,$E$5-I13,0)</f>
        <v>1757.63368077541</v>
      </c>
      <c r="K13" s="26" t="n">
        <f aca="false">C13*$J$5/10000</f>
        <v>114.434712837467</v>
      </c>
      <c r="L13" s="26" t="n">
        <f aca="false">H13*$J$5/10000</f>
        <v>27.1214684537016</v>
      </c>
    </row>
    <row r="14" customFormat="false" ht="16.8" hidden="false" customHeight="false" outlineLevel="0" collapsed="false">
      <c r="B14" s="32" t="n">
        <v>7</v>
      </c>
      <c r="C14" s="29" t="n">
        <f aca="false">IF(B14&lt;=$D$5,C13-E14,0)</f>
        <v>89274.6250839458</v>
      </c>
      <c r="D14" s="29" t="n">
        <f aca="false">IF(B14&lt;=$D$5,C13*$C$5/12,0)</f>
        <v>283.816252077052</v>
      </c>
      <c r="E14" s="30" t="n">
        <f aca="false">IF(B14&lt;=$D$5,$E$5-D14,0)</f>
        <v>1546.57558071095</v>
      </c>
      <c r="F14" s="31"/>
      <c r="G14" s="32" t="n">
        <v>49</v>
      </c>
      <c r="H14" s="29" t="n">
        <f aca="false">IF(G14&lt;=$D$5,H13-J14,0)</f>
        <v>19761.8486772274</v>
      </c>
      <c r="I14" s="29" t="n">
        <f aca="false">IF(G14&lt;=$D$5,H13*$C$5/12,0)</f>
        <v>67.2655467601726</v>
      </c>
      <c r="J14" s="30" t="n">
        <f aca="false">IF(G14&lt;=$D$5,$E$5-I14,0)</f>
        <v>1763.12628602783</v>
      </c>
      <c r="K14" s="26" t="n">
        <f aca="false">C14*$J$5/10000</f>
        <v>112.486027605772</v>
      </c>
      <c r="L14" s="26" t="n">
        <f aca="false">H14*$J$5/10000</f>
        <v>24.8999293333065</v>
      </c>
    </row>
    <row r="15" customFormat="false" ht="16.8" hidden="false" customHeight="false" outlineLevel="0" collapsed="false">
      <c r="B15" s="32" t="n">
        <v>8</v>
      </c>
      <c r="C15" s="29" t="n">
        <f aca="false">IF(B15&lt;=$D$5,C14-E15,0)</f>
        <v>87723.2164545451</v>
      </c>
      <c r="D15" s="29" t="n">
        <f aca="false">IF(B15&lt;=$D$5,C14*$C$5/12,0)</f>
        <v>278.983203387331</v>
      </c>
      <c r="E15" s="30" t="n">
        <f aca="false">IF(B15&lt;=$D$5,$E$5-D15,0)</f>
        <v>1551.40862940067</v>
      </c>
      <c r="F15" s="31"/>
      <c r="G15" s="32" t="n">
        <v>50</v>
      </c>
      <c r="H15" s="29" t="n">
        <f aca="false">IF(G15&lt;=$D$5,H14-J15,0)</f>
        <v>17993.2126215557</v>
      </c>
      <c r="I15" s="29" t="n">
        <f aca="false">IF(G15&lt;=$D$5,H14*$C$5/12,0)</f>
        <v>61.7557771163356</v>
      </c>
      <c r="J15" s="30" t="n">
        <f aca="false">IF(G15&lt;=$D$5,$E$5-I15,0)</f>
        <v>1768.63605567167</v>
      </c>
      <c r="K15" s="26" t="n">
        <f aca="false">C15*$J$5/10000</f>
        <v>110.531252732727</v>
      </c>
      <c r="L15" s="26" t="n">
        <f aca="false">H15*$J$5/10000</f>
        <v>22.6714479031602</v>
      </c>
    </row>
    <row r="16" customFormat="false" ht="16.8" hidden="false" customHeight="false" outlineLevel="0" collapsed="false">
      <c r="B16" s="32" t="n">
        <v>9</v>
      </c>
      <c r="C16" s="29" t="n">
        <f aca="false">IF(B16&lt;=$D$5,C15-E16,0)</f>
        <v>86166.9596731776</v>
      </c>
      <c r="D16" s="29" t="n">
        <f aca="false">IF(B16&lt;=$D$5,C15*$C$5/12,0)</f>
        <v>274.135051420453</v>
      </c>
      <c r="E16" s="30" t="n">
        <f aca="false">IF(B16&lt;=$D$5,$E$5-D16,0)</f>
        <v>1556.25678136755</v>
      </c>
      <c r="F16" s="31"/>
      <c r="G16" s="32" t="n">
        <v>51</v>
      </c>
      <c r="H16" s="29" t="n">
        <f aca="false">IF(G16&lt;=$D$5,H15-J16,0)</f>
        <v>16219.0495782101</v>
      </c>
      <c r="I16" s="29" t="n">
        <f aca="false">IF(G16&lt;=$D$5,H15*$C$5/12,0)</f>
        <v>56.2287894423617</v>
      </c>
      <c r="J16" s="30" t="n">
        <f aca="false">IF(G16&lt;=$D$5,$E$5-I16,0)</f>
        <v>1774.16304334564</v>
      </c>
      <c r="K16" s="26" t="n">
        <f aca="false">C16*$J$5/10000</f>
        <v>108.570369188204</v>
      </c>
      <c r="L16" s="26" t="n">
        <f aca="false">H16*$J$5/10000</f>
        <v>20.4360024685447</v>
      </c>
    </row>
    <row r="17" customFormat="false" ht="16.8" hidden="false" customHeight="false" outlineLevel="0" collapsed="false">
      <c r="B17" s="32" t="n">
        <v>10</v>
      </c>
      <c r="C17" s="29" t="n">
        <f aca="false">IF(B17&lt;=$D$5,C16-E17,0)</f>
        <v>84605.8395893683</v>
      </c>
      <c r="D17" s="29" t="n">
        <f aca="false">IF(B17&lt;=$D$5,C16*$C$5/12,0)</f>
        <v>269.27174897868</v>
      </c>
      <c r="E17" s="30" t="n">
        <f aca="false">IF(B17&lt;=$D$5,$E$5-D17,0)</f>
        <v>1561.12008380932</v>
      </c>
      <c r="F17" s="31"/>
      <c r="G17" s="32" t="n">
        <v>52</v>
      </c>
      <c r="H17" s="29" t="n">
        <f aca="false">IF(G17&lt;=$D$5,H16-J17,0)</f>
        <v>14439.342275354</v>
      </c>
      <c r="I17" s="29" t="n">
        <f aca="false">IF(G17&lt;=$D$5,H16*$C$5/12,0)</f>
        <v>50.6845299319065</v>
      </c>
      <c r="J17" s="30" t="n">
        <f aca="false">IF(G17&lt;=$D$5,$E$5-I17,0)</f>
        <v>1779.70730285609</v>
      </c>
      <c r="K17" s="26" t="n">
        <f aca="false">C17*$J$5/10000</f>
        <v>106.603357882604</v>
      </c>
      <c r="L17" s="26" t="n">
        <f aca="false">H17*$J$5/10000</f>
        <v>18.193571266946</v>
      </c>
    </row>
    <row r="18" customFormat="false" ht="16.8" hidden="false" customHeight="false" outlineLevel="0" collapsed="false">
      <c r="B18" s="32" t="n">
        <v>11</v>
      </c>
      <c r="C18" s="29" t="n">
        <f aca="false">IF(B18&lt;=$D$5,C17-E18,0)</f>
        <v>83039.841005297</v>
      </c>
      <c r="D18" s="29" t="n">
        <f aca="false">IF(B18&lt;=$D$5,C17*$C$5/12,0)</f>
        <v>264.393248716776</v>
      </c>
      <c r="E18" s="30" t="n">
        <f aca="false">IF(B18&lt;=$D$5,$E$5-D18,0)</f>
        <v>1565.99858407123</v>
      </c>
      <c r="F18" s="31"/>
      <c r="G18" s="32" t="n">
        <v>53</v>
      </c>
      <c r="H18" s="29" t="n">
        <f aca="false">IF(G18&lt;=$D$5,H17-J18,0)</f>
        <v>12654.0733871765</v>
      </c>
      <c r="I18" s="29" t="n">
        <f aca="false">IF(G18&lt;=$D$5,H17*$C$5/12,0)</f>
        <v>45.1229446104813</v>
      </c>
      <c r="J18" s="30" t="n">
        <f aca="false">IF(G18&lt;=$D$5,$E$5-I18,0)</f>
        <v>1785.26888817752</v>
      </c>
      <c r="K18" s="26" t="n">
        <f aca="false">C18*$J$5/10000</f>
        <v>104.630199666674</v>
      </c>
      <c r="L18" s="26" t="n">
        <f aca="false">H18*$J$5/10000</f>
        <v>15.9441324678424</v>
      </c>
    </row>
    <row r="19" customFormat="false" ht="16.8" hidden="false" customHeight="false" outlineLevel="0" collapsed="false">
      <c r="B19" s="32" t="n">
        <v>12</v>
      </c>
      <c r="C19" s="29" t="n">
        <f aca="false">IF(B19&lt;=$D$5,C18-E19,0)</f>
        <v>81468.9486756506</v>
      </c>
      <c r="D19" s="29" t="n">
        <f aca="false">IF(B19&lt;=$D$5,C18*$C$5/12,0)</f>
        <v>259.499503141553</v>
      </c>
      <c r="E19" s="30" t="n">
        <f aca="false">IF(B19&lt;=$D$5,$E$5-D19,0)</f>
        <v>1570.89232964645</v>
      </c>
      <c r="F19" s="31"/>
      <c r="G19" s="32" t="n">
        <v>54</v>
      </c>
      <c r="H19" s="29" t="n">
        <f aca="false">IF(G19&lt;=$D$5,H18-J19,0)</f>
        <v>10863.2255337234</v>
      </c>
      <c r="I19" s="29" t="n">
        <f aca="false">IF(G19&lt;=$D$5,H18*$C$5/12,0)</f>
        <v>39.5439793349265</v>
      </c>
      <c r="J19" s="30" t="n">
        <f aca="false">IF(G19&lt;=$D$5,$E$5-I19,0)</f>
        <v>1790.84785345307</v>
      </c>
      <c r="K19" s="26" t="n">
        <f aca="false">C19*$J$5/10000</f>
        <v>102.65087533132</v>
      </c>
      <c r="L19" s="26" t="n">
        <f aca="false">H19*$J$5/10000</f>
        <v>13.6876641724915</v>
      </c>
    </row>
    <row r="20" customFormat="false" ht="16.8" hidden="false" customHeight="false" outlineLevel="0" collapsed="false">
      <c r="B20" s="32" t="n">
        <v>13</v>
      </c>
      <c r="C20" s="29" t="n">
        <f aca="false">IF(B20&lt;=$D$5,C19-E20,0)</f>
        <v>79893.147307474</v>
      </c>
      <c r="D20" s="29" t="n">
        <f aca="false">IF(B20&lt;=$D$5,C19*$C$5/12,0)</f>
        <v>254.590464611408</v>
      </c>
      <c r="E20" s="30" t="n">
        <f aca="false">IF(B20&lt;=$D$5,$E$5-D20,0)</f>
        <v>1575.80136817659</v>
      </c>
      <c r="F20" s="31"/>
      <c r="G20" s="32" t="n">
        <v>55</v>
      </c>
      <c r="H20" s="29" t="n">
        <f aca="false">IF(G20&lt;=$D$5,H19-J20,0)</f>
        <v>9066.78128072829</v>
      </c>
      <c r="I20" s="29" t="n">
        <f aca="false">IF(G20&lt;=$D$5,H19*$C$5/12,0)</f>
        <v>33.9475797928856</v>
      </c>
      <c r="J20" s="30" t="n">
        <f aca="false">IF(G20&lt;=$D$5,$E$5-I20,0)</f>
        <v>1796.44425299512</v>
      </c>
      <c r="K20" s="26" t="n">
        <f aca="false">C20*$J$5/10000</f>
        <v>100.665365607417</v>
      </c>
      <c r="L20" s="26" t="n">
        <f aca="false">H20*$J$5/10000</f>
        <v>11.4241444137176</v>
      </c>
    </row>
    <row r="21" customFormat="false" ht="16.8" hidden="false" customHeight="false" outlineLevel="0" collapsed="false">
      <c r="B21" s="32" t="n">
        <v>14</v>
      </c>
      <c r="C21" s="29" t="n">
        <f aca="false">IF(B21&lt;=$D$5,C20-E21,0)</f>
        <v>78312.4215600218</v>
      </c>
      <c r="D21" s="29" t="n">
        <f aca="false">IF(B21&lt;=$D$5,C20*$C$5/12,0)</f>
        <v>249.666085335856</v>
      </c>
      <c r="E21" s="30" t="n">
        <f aca="false">IF(B21&lt;=$D$5,$E$5-D21,0)</f>
        <v>1580.72574745214</v>
      </c>
      <c r="F21" s="31"/>
      <c r="G21" s="32" t="n">
        <v>56</v>
      </c>
      <c r="H21" s="29" t="n">
        <f aca="false">IF(G21&lt;=$D$5,H20-J21,0)</f>
        <v>7264.72313944257</v>
      </c>
      <c r="I21" s="29" t="n">
        <f aca="false">IF(G21&lt;=$D$5,H20*$C$5/12,0)</f>
        <v>28.3336915022759</v>
      </c>
      <c r="J21" s="30" t="n">
        <f aca="false">IF(G21&lt;=$D$5,$E$5-I21,0)</f>
        <v>1802.05814128573</v>
      </c>
      <c r="K21" s="26" t="n">
        <f aca="false">C21*$J$5/10000</f>
        <v>98.6736511656275</v>
      </c>
      <c r="L21" s="26" t="n">
        <f aca="false">H21*$J$5/10000</f>
        <v>9.15355115569763</v>
      </c>
    </row>
    <row r="22" customFormat="false" ht="16.8" hidden="false" customHeight="false" outlineLevel="0" collapsed="false">
      <c r="B22" s="32" t="n">
        <v>15</v>
      </c>
      <c r="C22" s="29" t="n">
        <f aca="false">IF(B22&lt;=$D$5,C21-E22,0)</f>
        <v>76726.7560446089</v>
      </c>
      <c r="D22" s="29" t="n">
        <f aca="false">IF(B22&lt;=$D$5,C21*$C$5/12,0)</f>
        <v>244.726317375068</v>
      </c>
      <c r="E22" s="30" t="n">
        <f aca="false">IF(B22&lt;=$D$5,$E$5-D22,0)</f>
        <v>1585.66551541293</v>
      </c>
      <c r="F22" s="31"/>
      <c r="G22" s="32" t="n">
        <v>57</v>
      </c>
      <c r="H22" s="29" t="n">
        <f aca="false">IF(G22&lt;=$D$5,H21-J22,0)</f>
        <v>5457.03356646532</v>
      </c>
      <c r="I22" s="29" t="n">
        <f aca="false">IF(G22&lt;=$D$5,H21*$C$5/12,0)</f>
        <v>22.702259810758</v>
      </c>
      <c r="J22" s="30" t="n">
        <f aca="false">IF(G22&lt;=$D$5,$E$5-I22,0)</f>
        <v>1807.68957297724</v>
      </c>
      <c r="K22" s="26" t="n">
        <f aca="false">C22*$J$5/10000</f>
        <v>96.6757126162072</v>
      </c>
      <c r="L22" s="26" t="n">
        <f aca="false">H22*$J$5/10000</f>
        <v>6.87586229374631</v>
      </c>
    </row>
    <row r="23" customFormat="false" ht="16.8" hidden="false" customHeight="false" outlineLevel="0" collapsed="false">
      <c r="B23" s="32" t="n">
        <v>16</v>
      </c>
      <c r="C23" s="29" t="n">
        <f aca="false">IF(B23&lt;=$D$5,C22-E23,0)</f>
        <v>75136.1353244603</v>
      </c>
      <c r="D23" s="29" t="n">
        <f aca="false">IF(B23&lt;=$D$5,C22*$C$5/12,0)</f>
        <v>239.771112639403</v>
      </c>
      <c r="E23" s="30" t="n">
        <f aca="false">IF(B23&lt;=$D$5,$E$5-D23,0)</f>
        <v>1590.6207201486</v>
      </c>
      <c r="F23" s="31"/>
      <c r="G23" s="32" t="n">
        <v>58</v>
      </c>
      <c r="H23" s="29" t="n">
        <f aca="false">IF(G23&lt;=$D$5,H22-J23,0)</f>
        <v>3643.69496357253</v>
      </c>
      <c r="I23" s="29" t="n">
        <f aca="false">IF(G23&lt;=$D$5,H22*$C$5/12,0)</f>
        <v>17.0532298952041</v>
      </c>
      <c r="J23" s="30" t="n">
        <f aca="false">IF(G23&lt;=$D$5,$E$5-I23,0)</f>
        <v>1813.3386028928</v>
      </c>
      <c r="K23" s="26" t="n">
        <f aca="false">C23*$J$5/10000</f>
        <v>94.67153050882</v>
      </c>
      <c r="L23" s="26" t="n">
        <f aca="false">H23*$J$5/10000</f>
        <v>4.59105565410138</v>
      </c>
    </row>
    <row r="24" customFormat="false" ht="16.8" hidden="false" customHeight="false" outlineLevel="0" collapsed="false">
      <c r="B24" s="32" t="n">
        <v>17</v>
      </c>
      <c r="C24" s="29" t="n">
        <f aca="false">IF(B24&lt;=$D$5,C23-E24,0)</f>
        <v>73540.5439145613</v>
      </c>
      <c r="D24" s="29" t="n">
        <f aca="false">IF(B24&lt;=$D$5,C23*$C$5/12,0)</f>
        <v>234.800422888939</v>
      </c>
      <c r="E24" s="30" t="n">
        <f aca="false">IF(B24&lt;=$D$5,$E$5-D24,0)</f>
        <v>1595.59140989906</v>
      </c>
      <c r="F24" s="31"/>
      <c r="G24" s="32" t="n">
        <v>59</v>
      </c>
      <c r="H24" s="29" t="n">
        <f aca="false">IF(G24&lt;=$D$5,H23-J24,0)</f>
        <v>1824.68967754569</v>
      </c>
      <c r="I24" s="29" t="n">
        <f aca="false">IF(G24&lt;=$D$5,H23*$C$5/12,0)</f>
        <v>11.3865467611641</v>
      </c>
      <c r="J24" s="30" t="n">
        <f aca="false">IF(G24&lt;=$D$5,$E$5-I24,0)</f>
        <v>1819.00528602684</v>
      </c>
      <c r="K24" s="26" t="n">
        <f aca="false">C24*$J$5/10000</f>
        <v>92.6610853323472</v>
      </c>
      <c r="L24" s="26" t="n">
        <f aca="false">H24*$J$5/10000</f>
        <v>2.29910899370757</v>
      </c>
    </row>
    <row r="25" customFormat="false" ht="16.8" hidden="false" customHeight="false" outlineLevel="0" collapsed="false">
      <c r="B25" s="32" t="n">
        <v>18</v>
      </c>
      <c r="C25" s="29" t="n">
        <f aca="false">IF(B25&lt;=$D$5,C24-E25,0)</f>
        <v>71939.9662815063</v>
      </c>
      <c r="D25" s="29" t="n">
        <f aca="false">IF(B25&lt;=$D$5,C24*$C$5/12,0)</f>
        <v>229.814199733004</v>
      </c>
      <c r="E25" s="30" t="n">
        <f aca="false">IF(B25&lt;=$D$5,$E$5-D25,0)</f>
        <v>1600.577633055</v>
      </c>
      <c r="F25" s="31"/>
      <c r="G25" s="32" t="n">
        <v>60</v>
      </c>
      <c r="H25" s="29" t="n">
        <f aca="false">IF(G25&lt;=$D$5,H24-J25,0)</f>
        <v>1.72803993336856E-011</v>
      </c>
      <c r="I25" s="29" t="n">
        <f aca="false">IF(G25&lt;=$D$5,H24*$C$5/12,0)</f>
        <v>5.70215524233027</v>
      </c>
      <c r="J25" s="30" t="n">
        <f aca="false">IF(G25&lt;=$D$5,$E$5-I25,0)</f>
        <v>1824.68967754567</v>
      </c>
      <c r="K25" s="26" t="n">
        <f aca="false">C25*$J$5/10000</f>
        <v>90.6443575146979</v>
      </c>
      <c r="L25" s="26" t="n">
        <f aca="false">H25*$J$5/10000</f>
        <v>2.17733031604439E-014</v>
      </c>
    </row>
    <row r="26" customFormat="false" ht="16.8" hidden="false" customHeight="false" outlineLevel="0" collapsed="false">
      <c r="B26" s="32" t="n">
        <v>19</v>
      </c>
      <c r="C26" s="29" t="n">
        <f aca="false">IF(B26&lt;=$D$5,C25-E26,0)</f>
        <v>70334.386843348</v>
      </c>
      <c r="D26" s="29" t="n">
        <f aca="false">IF(B26&lt;=$D$5,C25*$C$5/12,0)</f>
        <v>224.812394629707</v>
      </c>
      <c r="E26" s="30" t="n">
        <f aca="false">IF(B26&lt;=$D$5,$E$5-D26,0)</f>
        <v>1605.57943815829</v>
      </c>
      <c r="F26" s="31"/>
      <c r="G26" s="32" t="n">
        <v>61</v>
      </c>
      <c r="H26" s="29" t="n">
        <f aca="false">IF(G26&lt;=$D$5,H25-J26,0)</f>
        <v>0</v>
      </c>
      <c r="I26" s="29" t="n">
        <f aca="false">IF(G26&lt;=$D$5,H25*$C$5/12,0)</f>
        <v>0</v>
      </c>
      <c r="J26" s="30" t="n">
        <f aca="false">IF(G26&lt;=$D$5,$E$5-I26,0)</f>
        <v>0</v>
      </c>
      <c r="K26" s="26" t="n">
        <f aca="false">C26*$J$5/10000</f>
        <v>88.6213274226184</v>
      </c>
      <c r="L26" s="26" t="n">
        <f aca="false">H26*$J$5/10000</f>
        <v>0</v>
      </c>
    </row>
    <row r="27" customFormat="false" ht="16.8" hidden="false" customHeight="false" outlineLevel="0" collapsed="false">
      <c r="B27" s="32" t="n">
        <v>20</v>
      </c>
      <c r="C27" s="29" t="n">
        <f aca="false">IF(B27&lt;=$D$5,C26-E27,0)</f>
        <v>68723.7899694454</v>
      </c>
      <c r="D27" s="29" t="n">
        <f aca="false">IF(B27&lt;=$D$5,C26*$C$5/12,0)</f>
        <v>219.794958885462</v>
      </c>
      <c r="E27" s="30" t="n">
        <f aca="false">IF(B27&lt;=$D$5,$E$5-D27,0)</f>
        <v>1610.59687390254</v>
      </c>
      <c r="F27" s="31"/>
      <c r="G27" s="32" t="n">
        <v>62</v>
      </c>
      <c r="H27" s="29" t="n">
        <f aca="false">IF(G27&lt;=$D$5,H26-J27,0)</f>
        <v>0</v>
      </c>
      <c r="I27" s="29" t="n">
        <f aca="false">IF(G27&lt;=$D$5,H26*$C$5/12,0)</f>
        <v>0</v>
      </c>
      <c r="J27" s="30" t="n">
        <f aca="false">IF(G27&lt;=$D$5,$E$5-I27,0)</f>
        <v>0</v>
      </c>
      <c r="K27" s="26" t="n">
        <f aca="false">C27*$J$5/10000</f>
        <v>86.5919753615012</v>
      </c>
      <c r="L27" s="26" t="n">
        <f aca="false">H27*$J$5/10000</f>
        <v>0</v>
      </c>
    </row>
    <row r="28" customFormat="false" ht="16.8" hidden="false" customHeight="false" outlineLevel="0" collapsed="false">
      <c r="B28" s="32" t="n">
        <v>21</v>
      </c>
      <c r="C28" s="29" t="n">
        <f aca="false">IF(B28&lt;=$D$5,C27-E28,0)</f>
        <v>67108.159980312</v>
      </c>
      <c r="D28" s="29" t="n">
        <f aca="false">IF(B28&lt;=$D$5,C27*$C$5/12,0)</f>
        <v>214.761843654517</v>
      </c>
      <c r="E28" s="30" t="n">
        <f aca="false">IF(B28&lt;=$D$5,$E$5-D28,0)</f>
        <v>1615.62998913348</v>
      </c>
      <c r="F28" s="31"/>
      <c r="G28" s="32" t="n">
        <v>63</v>
      </c>
      <c r="H28" s="29" t="n">
        <f aca="false">IF(G28&lt;=$D$5,H27-J28,0)</f>
        <v>0</v>
      </c>
      <c r="I28" s="29" t="n">
        <f aca="false">IF(G28&lt;=$D$5,H27*$C$5/12,0)</f>
        <v>0</v>
      </c>
      <c r="J28" s="30" t="n">
        <f aca="false">IF(G28&lt;=$D$5,$E$5-I28,0)</f>
        <v>0</v>
      </c>
      <c r="K28" s="26" t="n">
        <f aca="false">C28*$J$5/10000</f>
        <v>84.556281575193</v>
      </c>
      <c r="L28" s="26" t="n">
        <f aca="false">H28*$J$5/10000</f>
        <v>0</v>
      </c>
    </row>
    <row r="29" customFormat="false" ht="16.8" hidden="false" customHeight="false" outlineLevel="0" collapsed="false">
      <c r="B29" s="32" t="n">
        <v>22</v>
      </c>
      <c r="C29" s="29" t="n">
        <f aca="false">IF(B29&lt;=$D$5,C28-E29,0)</f>
        <v>65487.4811474624</v>
      </c>
      <c r="D29" s="29" t="n">
        <f aca="false">IF(B29&lt;=$D$5,C28*$C$5/12,0)</f>
        <v>209.712999938475</v>
      </c>
      <c r="E29" s="30" t="n">
        <f aca="false">IF(B29&lt;=$D$5,$E$5-D29,0)</f>
        <v>1620.67883284953</v>
      </c>
      <c r="F29" s="31"/>
      <c r="G29" s="32" t="n">
        <v>64</v>
      </c>
      <c r="H29" s="29" t="n">
        <f aca="false">IF(G29&lt;=$D$5,H28-J29,0)</f>
        <v>0</v>
      </c>
      <c r="I29" s="29" t="n">
        <f aca="false">IF(G29&lt;=$D$5,H28*$C$5/12,0)</f>
        <v>0</v>
      </c>
      <c r="J29" s="30" t="n">
        <f aca="false">IF(G29&lt;=$D$5,$E$5-I29,0)</f>
        <v>0</v>
      </c>
      <c r="K29" s="26" t="n">
        <f aca="false">C29*$J$5/10000</f>
        <v>82.5142262458027</v>
      </c>
      <c r="L29" s="26" t="n">
        <f aca="false">H29*$J$5/10000</f>
        <v>0</v>
      </c>
    </row>
    <row r="30" customFormat="false" ht="16.8" hidden="false" customHeight="false" outlineLevel="0" collapsed="false">
      <c r="B30" s="32" t="n">
        <v>23</v>
      </c>
      <c r="C30" s="29" t="n">
        <f aca="false">IF(B30&lt;=$D$5,C29-E30,0)</f>
        <v>63861.7376932602</v>
      </c>
      <c r="D30" s="29" t="n">
        <f aca="false">IF(B30&lt;=$D$5,C29*$C$5/12,0)</f>
        <v>204.64837858582</v>
      </c>
      <c r="E30" s="30" t="n">
        <f aca="false">IF(B30&lt;=$D$5,$E$5-D30,0)</f>
        <v>1625.74345420218</v>
      </c>
      <c r="F30" s="31"/>
      <c r="G30" s="32" t="n">
        <v>65</v>
      </c>
      <c r="H30" s="29" t="n">
        <f aca="false">IF(G30&lt;=$D$5,H29-J30,0)</f>
        <v>0</v>
      </c>
      <c r="I30" s="29" t="n">
        <f aca="false">IF(G30&lt;=$D$5,H29*$C$5/12,0)</f>
        <v>0</v>
      </c>
      <c r="J30" s="30" t="n">
        <f aca="false">IF(G30&lt;=$D$5,$E$5-I30,0)</f>
        <v>0</v>
      </c>
      <c r="K30" s="26" t="n">
        <f aca="false">C30*$J$5/10000</f>
        <v>80.4657894935079</v>
      </c>
      <c r="L30" s="26" t="n">
        <f aca="false">H30*$J$5/10000</f>
        <v>0</v>
      </c>
    </row>
    <row r="31" customFormat="false" ht="16.8" hidden="false" customHeight="false" outlineLevel="0" collapsed="false">
      <c r="B31" s="32" t="n">
        <v>24</v>
      </c>
      <c r="C31" s="29" t="n">
        <f aca="false">IF(B31&lt;=$D$5,C30-E31,0)</f>
        <v>62230.9137907637</v>
      </c>
      <c r="D31" s="29" t="n">
        <f aca="false">IF(B31&lt;=$D$5,C30*$C$5/12,0)</f>
        <v>199.567930291438</v>
      </c>
      <c r="E31" s="30" t="n">
        <f aca="false">IF(B31&lt;=$D$5,$E$5-D31,0)</f>
        <v>1630.82390249656</v>
      </c>
      <c r="F31" s="31"/>
      <c r="G31" s="32" t="n">
        <v>66</v>
      </c>
      <c r="H31" s="29" t="n">
        <f aca="false">IF(G31&lt;=$D$5,H30-J31,0)</f>
        <v>0</v>
      </c>
      <c r="I31" s="29" t="n">
        <f aca="false">IF(G31&lt;=$D$5,H30*$C$5/12,0)</f>
        <v>0</v>
      </c>
      <c r="J31" s="30" t="n">
        <f aca="false">IF(G31&lt;=$D$5,$E$5-I31,0)</f>
        <v>0</v>
      </c>
      <c r="K31" s="26" t="n">
        <f aca="false">C31*$J$5/10000</f>
        <v>78.4109513763622</v>
      </c>
      <c r="L31" s="26" t="n">
        <f aca="false">H31*$J$5/10000</f>
        <v>0</v>
      </c>
    </row>
    <row r="32" customFormat="false" ht="16.8" hidden="false" customHeight="false" outlineLevel="0" collapsed="false">
      <c r="B32" s="32" t="n">
        <v>25</v>
      </c>
      <c r="C32" s="29" t="n">
        <f aca="false">IF(B32&lt;=$D$5,C31-E32,0)</f>
        <v>60594.9935635718</v>
      </c>
      <c r="D32" s="29" t="n">
        <f aca="false">IF(B32&lt;=$D$5,C31*$C$5/12,0)</f>
        <v>194.471605596136</v>
      </c>
      <c r="E32" s="30" t="n">
        <f aca="false">IF(B32&lt;=$D$5,$E$5-D32,0)</f>
        <v>1635.92022719186</v>
      </c>
      <c r="F32" s="31"/>
      <c r="G32" s="32" t="n">
        <v>67</v>
      </c>
      <c r="H32" s="29" t="n">
        <f aca="false">IF(G32&lt;=$D$5,H31-J32,0)</f>
        <v>0</v>
      </c>
      <c r="I32" s="29" t="n">
        <f aca="false">IF(G32&lt;=$D$5,H31*$C$5/12,0)</f>
        <v>0</v>
      </c>
      <c r="J32" s="30" t="n">
        <f aca="false">IF(G32&lt;=$D$5,$E$5-I32,0)</f>
        <v>0</v>
      </c>
      <c r="K32" s="26" t="n">
        <f aca="false">C32*$J$5/10000</f>
        <v>76.3496918901005</v>
      </c>
      <c r="L32" s="26" t="n">
        <f aca="false">H32*$J$5/10000</f>
        <v>0</v>
      </c>
    </row>
    <row r="33" customFormat="false" ht="16.8" hidden="false" customHeight="false" outlineLevel="0" collapsed="false">
      <c r="B33" s="32" t="n">
        <v>26</v>
      </c>
      <c r="C33" s="29" t="n">
        <f aca="false">IF(B33&lt;=$D$5,C32-E33,0)</f>
        <v>58953.96108567</v>
      </c>
      <c r="D33" s="29" t="n">
        <f aca="false">IF(B33&lt;=$D$5,C32*$C$5/12,0)</f>
        <v>189.359354886162</v>
      </c>
      <c r="E33" s="30" t="n">
        <f aca="false">IF(B33&lt;=$D$5,$E$5-D33,0)</f>
        <v>1641.03247790184</v>
      </c>
      <c r="F33" s="31"/>
      <c r="G33" s="32" t="n">
        <v>68</v>
      </c>
      <c r="H33" s="29" t="n">
        <f aca="false">IF(G33&lt;=$D$5,H32-J33,0)</f>
        <v>0</v>
      </c>
      <c r="I33" s="29" t="n">
        <f aca="false">IF(G33&lt;=$D$5,H32*$C$5/12,0)</f>
        <v>0</v>
      </c>
      <c r="J33" s="30" t="n">
        <f aca="false">IF(G33&lt;=$D$5,$E$5-I33,0)</f>
        <v>0</v>
      </c>
      <c r="K33" s="26" t="n">
        <f aca="false">C33*$J$5/10000</f>
        <v>74.2819909679442</v>
      </c>
      <c r="L33" s="26" t="n">
        <f aca="false">H33*$J$5/10000</f>
        <v>0</v>
      </c>
    </row>
    <row r="34" customFormat="false" ht="16.8" hidden="false" customHeight="false" outlineLevel="0" collapsed="false">
      <c r="B34" s="32" t="n">
        <v>27</v>
      </c>
      <c r="C34" s="29" t="n">
        <f aca="false">IF(B34&lt;=$D$5,C33-E34,0)</f>
        <v>57307.8003812747</v>
      </c>
      <c r="D34" s="29" t="n">
        <f aca="false">IF(B34&lt;=$D$5,C33*$C$5/12,0)</f>
        <v>184.231128392719</v>
      </c>
      <c r="E34" s="30" t="n">
        <f aca="false">IF(B34&lt;=$D$5,$E$5-D34,0)</f>
        <v>1646.16070439528</v>
      </c>
      <c r="F34" s="31"/>
      <c r="G34" s="32" t="n">
        <v>69</v>
      </c>
      <c r="H34" s="29" t="n">
        <f aca="false">IF(G34&lt;=$D$5,H33-J34,0)</f>
        <v>0</v>
      </c>
      <c r="I34" s="29" t="n">
        <f aca="false">IF(G34&lt;=$D$5,H33*$C$5/12,0)</f>
        <v>0</v>
      </c>
      <c r="J34" s="30" t="n">
        <f aca="false">IF(G34&lt;=$D$5,$E$5-I34,0)</f>
        <v>0</v>
      </c>
      <c r="K34" s="26" t="n">
        <f aca="false">C34*$J$5/10000</f>
        <v>72.2078284804061</v>
      </c>
      <c r="L34" s="26" t="n">
        <f aca="false">H34*$J$5/10000</f>
        <v>0</v>
      </c>
    </row>
    <row r="35" customFormat="false" ht="16.8" hidden="false" customHeight="false" outlineLevel="0" collapsed="false">
      <c r="B35" s="32" t="n">
        <v>28</v>
      </c>
      <c r="C35" s="29" t="n">
        <f aca="false">IF(B35&lt;=$D$5,C34-E35,0)</f>
        <v>55656.4954246782</v>
      </c>
      <c r="D35" s="29" t="n">
        <f aca="false">IF(B35&lt;=$D$5,C34*$C$5/12,0)</f>
        <v>179.086876191483</v>
      </c>
      <c r="E35" s="30" t="n">
        <f aca="false">IF(B35&lt;=$D$5,$E$5-D35,0)</f>
        <v>1651.30495659652</v>
      </c>
      <c r="F35" s="31"/>
      <c r="G35" s="32" t="n">
        <v>70</v>
      </c>
      <c r="H35" s="29" t="n">
        <f aca="false">IF(G35&lt;=$D$5,H34-J35,0)</f>
        <v>0</v>
      </c>
      <c r="I35" s="29" t="n">
        <f aca="false">IF(G35&lt;=$D$5,H34*$C$5/12,0)</f>
        <v>0</v>
      </c>
      <c r="J35" s="30" t="n">
        <f aca="false">IF(G35&lt;=$D$5,$E$5-I35,0)</f>
        <v>0</v>
      </c>
      <c r="K35" s="26" t="n">
        <f aca="false">C35*$J$5/10000</f>
        <v>70.1271842350945</v>
      </c>
      <c r="L35" s="26" t="n">
        <f aca="false">H35*$J$5/10000</f>
        <v>0</v>
      </c>
    </row>
    <row r="36" customFormat="false" ht="16.8" hidden="false" customHeight="false" outlineLevel="0" collapsed="false">
      <c r="B36" s="32" t="n">
        <v>29</v>
      </c>
      <c r="C36" s="29" t="n">
        <f aca="false">IF(B36&lt;=$D$5,C35-E36,0)</f>
        <v>54000.0301400923</v>
      </c>
      <c r="D36" s="29" t="n">
        <f aca="false">IF(B36&lt;=$D$5,C35*$C$5/12,0)</f>
        <v>173.926548202119</v>
      </c>
      <c r="E36" s="30" t="n">
        <f aca="false">IF(B36&lt;=$D$5,$E$5-D36,0)</f>
        <v>1656.46528458588</v>
      </c>
      <c r="F36" s="31"/>
      <c r="G36" s="32" t="n">
        <v>71</v>
      </c>
      <c r="H36" s="29" t="n">
        <f aca="false">IF(G36&lt;=$D$5,H35-J36,0)</f>
        <v>0</v>
      </c>
      <c r="I36" s="29" t="n">
        <f aca="false">IF(G36&lt;=$D$5,H35*$C$5/12,0)</f>
        <v>0</v>
      </c>
      <c r="J36" s="30" t="n">
        <f aca="false">IF(G36&lt;=$D$5,$E$5-I36,0)</f>
        <v>0</v>
      </c>
      <c r="K36" s="26" t="n">
        <f aca="false">C36*$J$5/10000</f>
        <v>68.0400379765163</v>
      </c>
      <c r="L36" s="26" t="n">
        <f aca="false">H36*$J$5/10000</f>
        <v>0</v>
      </c>
    </row>
    <row r="37" customFormat="false" ht="16.8" hidden="false" customHeight="false" outlineLevel="0" collapsed="false">
      <c r="B37" s="32" t="n">
        <v>30</v>
      </c>
      <c r="C37" s="29" t="n">
        <f aca="false">IF(B37&lt;=$D$5,C36-E37,0)</f>
        <v>52338.3884014921</v>
      </c>
      <c r="D37" s="29" t="n">
        <f aca="false">IF(B37&lt;=$D$5,C36*$C$5/12,0)</f>
        <v>168.750094187788</v>
      </c>
      <c r="E37" s="30" t="n">
        <f aca="false">IF(B37&lt;=$D$5,$E$5-D37,0)</f>
        <v>1661.64173860021</v>
      </c>
      <c r="F37" s="31"/>
      <c r="G37" s="32" t="n">
        <v>72</v>
      </c>
      <c r="H37" s="29" t="n">
        <f aca="false">IF(G37&lt;=$D$5,H36-J37,0)</f>
        <v>0</v>
      </c>
      <c r="I37" s="29" t="n">
        <f aca="false">IF(G37&lt;=$D$5,H36*$C$5/12,0)</f>
        <v>0</v>
      </c>
      <c r="J37" s="30" t="n">
        <f aca="false">IF(G37&lt;=$D$5,$E$5-I37,0)</f>
        <v>0</v>
      </c>
      <c r="K37" s="26" t="n">
        <f aca="false">C37*$J$5/10000</f>
        <v>65.94636938588</v>
      </c>
      <c r="L37" s="26" t="n">
        <f aca="false">H37*$J$5/10000</f>
        <v>0</v>
      </c>
    </row>
    <row r="38" customFormat="false" ht="16.8" hidden="false" customHeight="false" outlineLevel="0" collapsed="false">
      <c r="B38" s="32" t="n">
        <v>31</v>
      </c>
      <c r="C38" s="29" t="n">
        <f aca="false">IF(B38&lt;=$D$5,C37-E38,0)</f>
        <v>50671.5540324587</v>
      </c>
      <c r="D38" s="29" t="n">
        <f aca="false">IF(B38&lt;=$D$5,C37*$C$5/12,0)</f>
        <v>163.557463754663</v>
      </c>
      <c r="E38" s="30" t="n">
        <f aca="false">IF(B38&lt;=$D$5,$E$5-D38,0)</f>
        <v>1666.83436903334</v>
      </c>
      <c r="F38" s="31"/>
      <c r="G38" s="32" t="n">
        <v>73</v>
      </c>
      <c r="H38" s="29" t="n">
        <f aca="false">IF(G38&lt;=$D$5,H37-J38,0)</f>
        <v>0</v>
      </c>
      <c r="I38" s="29" t="n">
        <f aca="false">IF(G38&lt;=$D$5,H37*$C$5/12,0)</f>
        <v>0</v>
      </c>
      <c r="J38" s="30" t="n">
        <f aca="false">IF(G38&lt;=$D$5,$E$5-I38,0)</f>
        <v>0</v>
      </c>
      <c r="K38" s="26" t="n">
        <f aca="false">C38*$J$5/10000</f>
        <v>63.846158080898</v>
      </c>
      <c r="L38" s="26" t="n">
        <f aca="false">H38*$J$5/10000</f>
        <v>0</v>
      </c>
    </row>
    <row r="39" customFormat="false" ht="16.8" hidden="false" customHeight="false" outlineLevel="0" collapsed="false">
      <c r="B39" s="32" t="n">
        <v>32</v>
      </c>
      <c r="C39" s="29" t="n">
        <f aca="false">IF(B39&lt;=$D$5,C38-E39,0)</f>
        <v>48999.5108060222</v>
      </c>
      <c r="D39" s="29" t="n">
        <f aca="false">IF(B39&lt;=$D$5,C38*$C$5/12,0)</f>
        <v>158.348606351434</v>
      </c>
      <c r="E39" s="30" t="n">
        <f aca="false">IF(B39&lt;=$D$5,$E$5-D39,0)</f>
        <v>1672.04322643657</v>
      </c>
      <c r="F39" s="31"/>
      <c r="G39" s="32" t="n">
        <v>74</v>
      </c>
      <c r="H39" s="29" t="n">
        <f aca="false">IF(G39&lt;=$D$5,H38-J39,0)</f>
        <v>0</v>
      </c>
      <c r="I39" s="29" t="n">
        <f aca="false">IF(G39&lt;=$D$5,H38*$C$5/12,0)</f>
        <v>0</v>
      </c>
      <c r="J39" s="30" t="n">
        <f aca="false">IF(G39&lt;=$D$5,$E$5-I39,0)</f>
        <v>0</v>
      </c>
      <c r="K39" s="26" t="n">
        <f aca="false">C39*$J$5/10000</f>
        <v>61.7393836155879</v>
      </c>
      <c r="L39" s="26" t="n">
        <f aca="false">H39*$J$5/10000</f>
        <v>0</v>
      </c>
    </row>
    <row r="40" customFormat="false" ht="16.8" hidden="false" customHeight="false" outlineLevel="0" collapsed="false">
      <c r="B40" s="32" t="n">
        <v>33</v>
      </c>
      <c r="C40" s="29" t="n">
        <f aca="false">IF(B40&lt;=$D$5,C39-E40,0)</f>
        <v>47322.242444503</v>
      </c>
      <c r="D40" s="29" t="n">
        <f aca="false">IF(B40&lt;=$D$5,C39*$C$5/12,0)</f>
        <v>153.123471268819</v>
      </c>
      <c r="E40" s="30" t="n">
        <f aca="false">IF(B40&lt;=$D$5,$E$5-D40,0)</f>
        <v>1677.26836151918</v>
      </c>
      <c r="F40" s="31"/>
      <c r="G40" s="32" t="n">
        <v>75</v>
      </c>
      <c r="H40" s="29" t="n">
        <f aca="false">IF(G40&lt;=$D$5,H39-J40,0)</f>
        <v>0</v>
      </c>
      <c r="I40" s="29" t="n">
        <f aca="false">IF(G40&lt;=$D$5,H39*$C$5/12,0)</f>
        <v>0</v>
      </c>
      <c r="J40" s="30" t="n">
        <f aca="false">IF(G40&lt;=$D$5,$E$5-I40,0)</f>
        <v>0</v>
      </c>
      <c r="K40" s="26" t="n">
        <f aca="false">C40*$J$5/10000</f>
        <v>59.6260254800738</v>
      </c>
      <c r="L40" s="26" t="n">
        <f aca="false">H40*$J$5/10000</f>
        <v>0</v>
      </c>
    </row>
    <row r="41" customFormat="false" ht="16.8" hidden="false" customHeight="false" outlineLevel="0" collapsed="false">
      <c r="B41" s="32" t="n">
        <v>34</v>
      </c>
      <c r="C41" s="29" t="n">
        <f aca="false">IF(B41&lt;=$D$5,C40-E41,0)</f>
        <v>45639.7326193541</v>
      </c>
      <c r="D41" s="29" t="n">
        <f aca="false">IF(B41&lt;=$D$5,C40*$C$5/12,0)</f>
        <v>147.882007639072</v>
      </c>
      <c r="E41" s="30" t="n">
        <f aca="false">IF(B41&lt;=$D$5,$E$5-D41,0)</f>
        <v>1682.50982514893</v>
      </c>
      <c r="F41" s="31"/>
      <c r="G41" s="32" t="n">
        <v>76</v>
      </c>
      <c r="H41" s="29" t="n">
        <f aca="false">IF(G41&lt;=$D$5,H40-J41,0)</f>
        <v>0</v>
      </c>
      <c r="I41" s="29" t="n">
        <f aca="false">IF(G41&lt;=$D$5,H40*$C$5/12,0)</f>
        <v>0</v>
      </c>
      <c r="J41" s="30" t="n">
        <f aca="false">IF(G41&lt;=$D$5,$E$5-I41,0)</f>
        <v>0</v>
      </c>
      <c r="K41" s="26" t="n">
        <f aca="false">C41*$J$5/10000</f>
        <v>57.5060631003861</v>
      </c>
      <c r="L41" s="26" t="n">
        <f aca="false">H41*$J$5/10000</f>
        <v>0</v>
      </c>
    </row>
    <row r="42" customFormat="false" ht="16.8" hidden="false" customHeight="false" outlineLevel="0" collapsed="false">
      <c r="B42" s="32" t="n">
        <v>35</v>
      </c>
      <c r="C42" s="29" t="n">
        <f aca="false">IF(B42&lt;=$D$5,C41-E42,0)</f>
        <v>43951.9649510015</v>
      </c>
      <c r="D42" s="29" t="n">
        <f aca="false">IF(B42&lt;=$D$5,C41*$C$5/12,0)</f>
        <v>142.624164435481</v>
      </c>
      <c r="E42" s="30" t="n">
        <f aca="false">IF(B42&lt;=$D$5,$E$5-D42,0)</f>
        <v>1687.76766835252</v>
      </c>
      <c r="F42" s="31"/>
      <c r="G42" s="32" t="n">
        <v>77</v>
      </c>
      <c r="H42" s="29" t="n">
        <f aca="false">IF(G42&lt;=$D$5,H41-J42,0)</f>
        <v>0</v>
      </c>
      <c r="I42" s="29" t="n">
        <f aca="false">IF(G42&lt;=$D$5,H41*$C$5/12,0)</f>
        <v>0</v>
      </c>
      <c r="J42" s="30" t="n">
        <f aca="false">IF(G42&lt;=$D$5,$E$5-I42,0)</f>
        <v>0</v>
      </c>
      <c r="K42" s="26" t="n">
        <f aca="false">C42*$J$5/10000</f>
        <v>55.3794758382619</v>
      </c>
      <c r="L42" s="26" t="n">
        <f aca="false">H42*$J$5/10000</f>
        <v>0</v>
      </c>
    </row>
    <row r="43" customFormat="false" ht="16.8" hidden="false" customHeight="false" outlineLevel="0" collapsed="false">
      <c r="B43" s="32" t="n">
        <v>36</v>
      </c>
      <c r="C43" s="29" t="n">
        <f aca="false">IF(B43&lt;=$D$5,C42-E43,0)</f>
        <v>42258.9230086854</v>
      </c>
      <c r="D43" s="29" t="n">
        <f aca="false">IF(B43&lt;=$D$5,C42*$C$5/12,0)</f>
        <v>137.34989047188</v>
      </c>
      <c r="E43" s="30" t="n">
        <f aca="false">IF(B43&lt;=$D$5,$E$5-D43,0)</f>
        <v>1693.04194231612</v>
      </c>
      <c r="F43" s="31"/>
      <c r="G43" s="32" t="n">
        <v>78</v>
      </c>
      <c r="H43" s="29" t="n">
        <f aca="false">IF(G43&lt;=$D$5,H42-J43,0)</f>
        <v>0</v>
      </c>
      <c r="I43" s="29" t="n">
        <f aca="false">IF(G43&lt;=$D$5,H42*$C$5/12,0)</f>
        <v>0</v>
      </c>
      <c r="J43" s="30" t="n">
        <f aca="false">IF(G43&lt;=$D$5,$E$5-I43,0)</f>
        <v>0</v>
      </c>
      <c r="K43" s="26" t="n">
        <f aca="false">C43*$J$5/10000</f>
        <v>53.2462429909436</v>
      </c>
      <c r="L43" s="26" t="n">
        <f aca="false">H43*$J$5/10000</f>
        <v>0</v>
      </c>
    </row>
    <row r="44" customFormat="false" ht="16.8" hidden="false" customHeight="false" outlineLevel="0" collapsed="false">
      <c r="B44" s="32" t="n">
        <v>37</v>
      </c>
      <c r="C44" s="29" t="n">
        <f aca="false">IF(B44&lt;=$D$5,C43-E44,0)</f>
        <v>40560.5903102996</v>
      </c>
      <c r="D44" s="29" t="n">
        <f aca="false">IF(B44&lt;=$D$5,C43*$C$5/12,0)</f>
        <v>132.059134402142</v>
      </c>
      <c r="E44" s="30" t="n">
        <f aca="false">IF(B44&lt;=$D$5,$E$5-D44,0)</f>
        <v>1698.33269838586</v>
      </c>
      <c r="F44" s="31"/>
      <c r="G44" s="32" t="n">
        <v>79</v>
      </c>
      <c r="H44" s="29" t="n">
        <f aca="false">IF(G44&lt;=$D$5,H43-J44,0)</f>
        <v>0</v>
      </c>
      <c r="I44" s="29" t="n">
        <f aca="false">IF(G44&lt;=$D$5,H43*$C$5/12,0)</f>
        <v>0</v>
      </c>
      <c r="J44" s="30" t="n">
        <f aca="false">IF(G44&lt;=$D$5,$E$5-I44,0)</f>
        <v>0</v>
      </c>
      <c r="K44" s="26" t="n">
        <f aca="false">C44*$J$5/10000</f>
        <v>51.1063437909774</v>
      </c>
      <c r="L44" s="26" t="n">
        <f aca="false">H44*$J$5/10000</f>
        <v>0</v>
      </c>
    </row>
    <row r="45" customFormat="false" ht="16.8" hidden="false" customHeight="false" outlineLevel="0" collapsed="false">
      <c r="B45" s="32" t="n">
        <v>38</v>
      </c>
      <c r="C45" s="29" t="n">
        <f aca="false">IF(B45&lt;=$D$5,C44-E45,0)</f>
        <v>38856.9503222312</v>
      </c>
      <c r="D45" s="29" t="n">
        <f aca="false">IF(B45&lt;=$D$5,C44*$C$5/12,0)</f>
        <v>126.751844719686</v>
      </c>
      <c r="E45" s="30" t="n">
        <f aca="false">IF(B45&lt;=$D$5,$E$5-D45,0)</f>
        <v>1703.63998806831</v>
      </c>
      <c r="F45" s="31"/>
      <c r="G45" s="32" t="n">
        <v>80</v>
      </c>
      <c r="H45" s="29" t="n">
        <f aca="false">IF(G45&lt;=$D$5,H44-J45,0)</f>
        <v>0</v>
      </c>
      <c r="I45" s="29" t="n">
        <f aca="false">IF(G45&lt;=$D$5,H44*$C$5/12,0)</f>
        <v>0</v>
      </c>
      <c r="J45" s="30" t="n">
        <f aca="false">IF(G45&lt;=$D$5,$E$5-I45,0)</f>
        <v>0</v>
      </c>
      <c r="K45" s="26" t="n">
        <f aca="false">C45*$J$5/10000</f>
        <v>48.9597574060114</v>
      </c>
      <c r="L45" s="26" t="n">
        <f aca="false">H45*$J$5/10000</f>
        <v>0</v>
      </c>
    </row>
    <row r="46" customFormat="false" ht="16.8" hidden="false" customHeight="false" outlineLevel="0" collapsed="false">
      <c r="B46" s="32" t="n">
        <v>39</v>
      </c>
      <c r="C46" s="29" t="n">
        <f aca="false">IF(B46&lt;=$D$5,C45-E46,0)</f>
        <v>37147.9864592002</v>
      </c>
      <c r="D46" s="29" t="n">
        <f aca="false">IF(B46&lt;=$D$5,C45*$C$5/12,0)</f>
        <v>121.427969756973</v>
      </c>
      <c r="E46" s="30" t="n">
        <f aca="false">IF(B46&lt;=$D$5,$E$5-D46,0)</f>
        <v>1708.96386303103</v>
      </c>
      <c r="F46" s="31"/>
      <c r="G46" s="32" t="n">
        <v>81</v>
      </c>
      <c r="H46" s="29" t="n">
        <f aca="false">IF(G46&lt;=$D$5,H45-J46,0)</f>
        <v>0</v>
      </c>
      <c r="I46" s="29" t="n">
        <f aca="false">IF(G46&lt;=$D$5,H45*$C$5/12,0)</f>
        <v>0</v>
      </c>
      <c r="J46" s="30" t="n">
        <f aca="false">IF(G46&lt;=$D$5,$E$5-I46,0)</f>
        <v>0</v>
      </c>
      <c r="K46" s="26" t="n">
        <f aca="false">C46*$J$5/10000</f>
        <v>46.8064629385923</v>
      </c>
      <c r="L46" s="26" t="n">
        <f aca="false">H46*$J$5/10000</f>
        <v>0</v>
      </c>
    </row>
    <row r="47" customFormat="false" ht="16.8" hidden="false" customHeight="false" outlineLevel="0" collapsed="false">
      <c r="B47" s="32" t="n">
        <v>40</v>
      </c>
      <c r="C47" s="29" t="n">
        <f aca="false">IF(B47&lt;=$D$5,C46-E47,0)</f>
        <v>35433.6820840972</v>
      </c>
      <c r="D47" s="29" t="n">
        <f aca="false">IF(B47&lt;=$D$5,C46*$C$5/12,0)</f>
        <v>116.087457685001</v>
      </c>
      <c r="E47" s="30" t="n">
        <f aca="false">IF(B47&lt;=$D$5,$E$5-D47,0)</f>
        <v>1714.304375103</v>
      </c>
      <c r="F47" s="31"/>
      <c r="G47" s="32" t="n">
        <v>82</v>
      </c>
      <c r="H47" s="29" t="n">
        <f aca="false">IF(G47&lt;=$D$5,H46-J47,0)</f>
        <v>0</v>
      </c>
      <c r="I47" s="29" t="n">
        <f aca="false">IF(G47&lt;=$D$5,H46*$C$5/12,0)</f>
        <v>0</v>
      </c>
      <c r="J47" s="30" t="n">
        <f aca="false">IF(G47&lt;=$D$5,$E$5-I47,0)</f>
        <v>0</v>
      </c>
      <c r="K47" s="26" t="n">
        <f aca="false">C47*$J$5/10000</f>
        <v>44.6464394259625</v>
      </c>
      <c r="L47" s="26" t="n">
        <f aca="false">H47*$J$5/10000</f>
        <v>0</v>
      </c>
    </row>
    <row r="48" customFormat="false" ht="16.8" hidden="false" customHeight="false" outlineLevel="0" collapsed="false">
      <c r="B48" s="32" t="n">
        <v>41</v>
      </c>
      <c r="C48" s="29" t="n">
        <f aca="false">IF(B48&lt;=$D$5,C47-E48,0)</f>
        <v>33714.020507822</v>
      </c>
      <c r="D48" s="29" t="n">
        <f aca="false">IF(B48&lt;=$D$5,C47*$C$5/12,0)</f>
        <v>110.730256512804</v>
      </c>
      <c r="E48" s="30" t="n">
        <f aca="false">IF(B48&lt;=$D$5,$E$5-D48,0)</f>
        <v>1719.6615762752</v>
      </c>
      <c r="F48" s="31"/>
      <c r="G48" s="32" t="n">
        <v>83</v>
      </c>
      <c r="H48" s="29" t="n">
        <f aca="false">IF(G48&lt;=$D$5,H47-J48,0)</f>
        <v>0</v>
      </c>
      <c r="I48" s="29" t="n">
        <f aca="false">IF(G48&lt;=$D$5,H47*$C$5/12,0)</f>
        <v>0</v>
      </c>
      <c r="J48" s="30" t="n">
        <f aca="false">IF(G48&lt;=$D$5,$E$5-I48,0)</f>
        <v>0</v>
      </c>
      <c r="K48" s="26" t="n">
        <f aca="false">C48*$J$5/10000</f>
        <v>42.4796658398557</v>
      </c>
      <c r="L48" s="26" t="n">
        <f aca="false">H48*$J$5/10000</f>
        <v>0</v>
      </c>
    </row>
    <row r="49" customFormat="false" ht="16.8" hidden="false" customHeight="false" outlineLevel="0" collapsed="false">
      <c r="B49" s="33" t="n">
        <v>42</v>
      </c>
      <c r="C49" s="29" t="n">
        <f aca="false">IF(B49&lt;=$D$5,C48-E49,0)</f>
        <v>31988.984989121</v>
      </c>
      <c r="D49" s="29" t="n">
        <f aca="false">IF(B49&lt;=$D$5,C48*$C$5/12,0)</f>
        <v>105.356314086944</v>
      </c>
      <c r="E49" s="30" t="n">
        <f aca="false">IF(B49&lt;=$D$5,$E$5-D49,0)</f>
        <v>1725.03551870106</v>
      </c>
      <c r="F49" s="34"/>
      <c r="G49" s="33" t="n">
        <v>84</v>
      </c>
      <c r="H49" s="29" t="n">
        <f aca="false">IF(G49&lt;=$D$5,H48-J49,0)</f>
        <v>0</v>
      </c>
      <c r="I49" s="29" t="n">
        <f aca="false">IF(G49&lt;=$D$5,H48*$C$5/12,0)</f>
        <v>0</v>
      </c>
      <c r="J49" s="30" t="n">
        <f aca="false">IF(G49&lt;=$D$5,$E$5-I49,0)</f>
        <v>0</v>
      </c>
      <c r="K49" s="26" t="n">
        <f aca="false">C49*$J$5/10000</f>
        <v>40.3061210862924</v>
      </c>
      <c r="L49" s="26" t="n">
        <f aca="false">H49*$J$5/10000</f>
        <v>0</v>
      </c>
    </row>
    <row r="50" customFormat="false" ht="16.8" hidden="false" customHeight="false" outlineLevel="0" collapsed="false"/>
  </sheetData>
  <sheetProtection sheet="true" password="c7b3" objects="true" scenarios="true"/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6.21"/>
    <col collapsed="false" customWidth="true" hidden="false" outlineLevel="0" max="3" min="3" style="0" width="16.32"/>
    <col collapsed="false" customWidth="true" hidden="false" outlineLevel="0" max="4" min="4" style="0" width="10.66"/>
    <col collapsed="false" customWidth="true" hidden="false" outlineLevel="0" max="5" min="5" style="0" width="12.1"/>
    <col collapsed="false" customWidth="true" hidden="false" outlineLevel="0" max="6" min="6" style="0" width="2.77"/>
    <col collapsed="false" customWidth="true" hidden="false" outlineLevel="0" max="8" min="8" style="0" width="17.21"/>
    <col collapsed="false" customWidth="true" hidden="false" outlineLevel="0" max="9" min="9" style="0" width="15.77"/>
    <col collapsed="false" customWidth="true" hidden="false" outlineLevel="0" max="10" min="10" style="0" width="12.77"/>
  </cols>
  <sheetData>
    <row r="2" customFormat="false" ht="28.2" hidden="false" customHeight="false" outlineLevel="0" collapsed="false">
      <c r="B2" s="1" t="s">
        <v>18</v>
      </c>
      <c r="C2" s="1"/>
      <c r="D2" s="1"/>
      <c r="E2" s="1"/>
      <c r="F2" s="1"/>
      <c r="G2" s="1"/>
      <c r="H2" s="1"/>
      <c r="I2" s="1"/>
      <c r="J2" s="1"/>
    </row>
    <row r="3" customFormat="false" ht="16.8" hidden="false" customHeight="false" outlineLevel="0" collapsed="false"/>
    <row r="4" customFormat="false" ht="17.4" hidden="false" customHeight="false" outlineLevel="0" collapsed="false">
      <c r="B4" s="4" t="s">
        <v>19</v>
      </c>
      <c r="C4" s="39" t="s">
        <v>3</v>
      </c>
      <c r="D4" s="40" t="s">
        <v>4</v>
      </c>
      <c r="E4" s="41"/>
      <c r="F4" s="2"/>
      <c r="G4" s="2"/>
      <c r="H4" s="4" t="s">
        <v>6</v>
      </c>
      <c r="I4" s="4" t="s">
        <v>7</v>
      </c>
      <c r="J4" s="2"/>
    </row>
    <row r="5" customFormat="false" ht="25.8" hidden="false" customHeight="false" outlineLevel="0" collapsed="false">
      <c r="B5" s="8" t="n">
        <v>1000000</v>
      </c>
      <c r="C5" s="42" t="n">
        <v>0.01172</v>
      </c>
      <c r="D5" s="43" t="n">
        <v>72</v>
      </c>
      <c r="E5" s="44"/>
      <c r="F5" s="12"/>
      <c r="G5" s="12"/>
      <c r="H5" s="36" t="n">
        <f aca="false">B5*D5+I5</f>
        <v>74627035.2055536</v>
      </c>
      <c r="I5" s="37" t="n">
        <f aca="false">SUM(D8:D49)+SUM(I8:I49)</f>
        <v>2627035.20555364</v>
      </c>
      <c r="J5" s="2"/>
    </row>
    <row r="6" customFormat="false" ht="17.4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7.4" hidden="false" customHeight="false" outlineLevel="0" collapsed="false">
      <c r="B7" s="20" t="s">
        <v>11</v>
      </c>
      <c r="C7" s="21" t="s">
        <v>20</v>
      </c>
      <c r="D7" s="21" t="s">
        <v>21</v>
      </c>
      <c r="E7" s="22" t="s">
        <v>22</v>
      </c>
      <c r="F7" s="23"/>
      <c r="G7" s="20" t="s">
        <v>11</v>
      </c>
      <c r="H7" s="21" t="s">
        <v>20</v>
      </c>
      <c r="I7" s="21" t="s">
        <v>23</v>
      </c>
      <c r="J7" s="22" t="s">
        <v>22</v>
      </c>
    </row>
    <row r="8" customFormat="false" ht="17.4" hidden="false" customHeight="false" outlineLevel="0" collapsed="false">
      <c r="B8" s="28" t="n">
        <v>1</v>
      </c>
      <c r="C8" s="29" t="n">
        <f aca="false">IF(B8&gt;$D$5,0,$B$5)</f>
        <v>1000000</v>
      </c>
      <c r="D8" s="29" t="n">
        <f aca="false">C8*$C$5/12</f>
        <v>976.666666666667</v>
      </c>
      <c r="E8" s="30" t="n">
        <f aca="false">C8+D8</f>
        <v>1000976.66666667</v>
      </c>
      <c r="F8" s="31"/>
      <c r="G8" s="28" t="n">
        <v>43</v>
      </c>
      <c r="H8" s="29" t="n">
        <f aca="false">IF(G8&gt;$D$5,0,($B$5+E49))</f>
        <v>43893817.6582546</v>
      </c>
      <c r="I8" s="29" t="n">
        <f aca="false">H8*$C$5/12</f>
        <v>42869.628579562</v>
      </c>
      <c r="J8" s="30" t="n">
        <f aca="false">H8+I8</f>
        <v>43936687.2868341</v>
      </c>
    </row>
    <row r="9" customFormat="false" ht="16.8" hidden="false" customHeight="false" outlineLevel="0" collapsed="false">
      <c r="B9" s="32" t="n">
        <v>2</v>
      </c>
      <c r="C9" s="29" t="n">
        <f aca="false">IF(B9&gt;$D$5,0,($B$5+E8))</f>
        <v>2000976.66666667</v>
      </c>
      <c r="D9" s="29" t="n">
        <f aca="false">C9*$C$5/12</f>
        <v>1954.28721111111</v>
      </c>
      <c r="E9" s="30" t="n">
        <f aca="false">C9+D9</f>
        <v>2002930.95387778</v>
      </c>
      <c r="F9" s="31"/>
      <c r="G9" s="32" t="n">
        <v>44</v>
      </c>
      <c r="H9" s="29" t="n">
        <f aca="false">IF(G9&gt;$D$5,0,($B$5+J8))</f>
        <v>44936687.2868341</v>
      </c>
      <c r="I9" s="29" t="n">
        <f aca="false">H9*$C$5/12</f>
        <v>43888.1645834747</v>
      </c>
      <c r="J9" s="30" t="n">
        <f aca="false">H9+I9</f>
        <v>44980575.4514176</v>
      </c>
    </row>
    <row r="10" customFormat="false" ht="16.8" hidden="false" customHeight="false" outlineLevel="0" collapsed="false">
      <c r="B10" s="32" t="n">
        <v>3</v>
      </c>
      <c r="C10" s="29" t="n">
        <f aca="false">IF(B10&gt;$D$5,0,($B$5+E9))</f>
        <v>3002930.95387778</v>
      </c>
      <c r="D10" s="29" t="n">
        <f aca="false">C10*$C$5/12</f>
        <v>2932.86256495396</v>
      </c>
      <c r="E10" s="30" t="n">
        <f aca="false">C10+D10</f>
        <v>3005863.81644273</v>
      </c>
      <c r="F10" s="31"/>
      <c r="G10" s="32" t="n">
        <v>45</v>
      </c>
      <c r="H10" s="29" t="n">
        <f aca="false">IF(G10&gt;$D$5,0,($B$5+J9))</f>
        <v>45980575.4514176</v>
      </c>
      <c r="I10" s="29" t="n">
        <f aca="false">H10*$C$5/12</f>
        <v>44907.6953575512</v>
      </c>
      <c r="J10" s="30" t="n">
        <f aca="false">H10+I10</f>
        <v>46025483.1467752</v>
      </c>
    </row>
    <row r="11" customFormat="false" ht="16.8" hidden="false" customHeight="false" outlineLevel="0" collapsed="false">
      <c r="B11" s="32" t="n">
        <v>4</v>
      </c>
      <c r="C11" s="29" t="n">
        <f aca="false">IF(B11&gt;$D$5,0,($B$5+E10))</f>
        <v>4005863.81644273</v>
      </c>
      <c r="D11" s="29" t="n">
        <f aca="false">C11*$C$5/12</f>
        <v>3912.39366072573</v>
      </c>
      <c r="E11" s="30" t="n">
        <f aca="false">C11+D11</f>
        <v>4009776.21010346</v>
      </c>
      <c r="F11" s="31"/>
      <c r="G11" s="32" t="n">
        <v>46</v>
      </c>
      <c r="H11" s="29" t="n">
        <f aca="false">IF(G11&gt;$D$5,0,($B$5+J10))</f>
        <v>47025483.1467752</v>
      </c>
      <c r="I11" s="29" t="n">
        <f aca="false">H11*$C$5/12</f>
        <v>45928.2218733504</v>
      </c>
      <c r="J11" s="30" t="n">
        <f aca="false">H11+I11</f>
        <v>47071411.3686485</v>
      </c>
    </row>
    <row r="12" customFormat="false" ht="16.8" hidden="false" customHeight="false" outlineLevel="0" collapsed="false">
      <c r="B12" s="32" t="n">
        <v>5</v>
      </c>
      <c r="C12" s="29" t="n">
        <f aca="false">IF(B12&gt;$D$5,0,($B$5+E11))</f>
        <v>5009776.21010346</v>
      </c>
      <c r="D12" s="29" t="n">
        <f aca="false">C12*$C$5/12</f>
        <v>4892.88143186771</v>
      </c>
      <c r="E12" s="30" t="n">
        <f aca="false">C12+D12</f>
        <v>5014669.09153533</v>
      </c>
      <c r="F12" s="31"/>
      <c r="G12" s="32" t="n">
        <v>47</v>
      </c>
      <c r="H12" s="29" t="n">
        <f aca="false">IF(G12&gt;$D$5,0,($B$5+J11))</f>
        <v>48071411.3686485</v>
      </c>
      <c r="I12" s="29" t="n">
        <f aca="false">H12*$C$5/12</f>
        <v>46949.74510338</v>
      </c>
      <c r="J12" s="30" t="n">
        <f aca="false">H12+I12</f>
        <v>48118361.1137519</v>
      </c>
    </row>
    <row r="13" customFormat="false" ht="16.8" hidden="false" customHeight="false" outlineLevel="0" collapsed="false">
      <c r="B13" s="32" t="n">
        <v>6</v>
      </c>
      <c r="C13" s="29" t="n">
        <f aca="false">IF(B13&gt;$D$5,0,($B$5+E12))</f>
        <v>6014669.09153533</v>
      </c>
      <c r="D13" s="29" t="n">
        <f aca="false">C13*$C$5/12</f>
        <v>5874.32681273283</v>
      </c>
      <c r="E13" s="30" t="n">
        <f aca="false">C13+D13</f>
        <v>6020543.41834806</v>
      </c>
      <c r="F13" s="31"/>
      <c r="G13" s="32" t="n">
        <v>48</v>
      </c>
      <c r="H13" s="29" t="n">
        <f aca="false">IF(G13&gt;$D$5,0,($B$5+J12))</f>
        <v>49118361.1137519</v>
      </c>
      <c r="I13" s="29" t="n">
        <f aca="false">H13*$C$5/12</f>
        <v>47972.2660210977</v>
      </c>
      <c r="J13" s="30" t="n">
        <f aca="false">H13+I13</f>
        <v>49166333.379773</v>
      </c>
    </row>
    <row r="14" customFormat="false" ht="16.8" hidden="false" customHeight="false" outlineLevel="0" collapsed="false">
      <c r="B14" s="32" t="n">
        <v>7</v>
      </c>
      <c r="C14" s="29" t="n">
        <f aca="false">IF(B14&gt;$D$5,0,($B$5+E13))</f>
        <v>7020543.41834806</v>
      </c>
      <c r="D14" s="29" t="n">
        <f aca="false">C14*$C$5/12</f>
        <v>6856.7307385866</v>
      </c>
      <c r="E14" s="30" t="n">
        <f aca="false">C14+D14</f>
        <v>7027400.14908665</v>
      </c>
      <c r="F14" s="31"/>
      <c r="G14" s="32" t="n">
        <v>49</v>
      </c>
      <c r="H14" s="29" t="n">
        <f aca="false">IF(G14&gt;$D$5,0,($B$5+J13))</f>
        <v>50166333.379773</v>
      </c>
      <c r="I14" s="29" t="n">
        <f aca="false">H14*$C$5/12</f>
        <v>48995.7856009116</v>
      </c>
      <c r="J14" s="30" t="n">
        <f aca="false">H14+I14</f>
        <v>50215329.1653739</v>
      </c>
    </row>
    <row r="15" customFormat="false" ht="16.8" hidden="false" customHeight="false" outlineLevel="0" collapsed="false">
      <c r="B15" s="32" t="n">
        <v>8</v>
      </c>
      <c r="C15" s="29" t="n">
        <f aca="false">IF(B15&gt;$D$5,0,($B$5+E14))</f>
        <v>8027400.14908665</v>
      </c>
      <c r="D15" s="29" t="n">
        <f aca="false">C15*$C$5/12</f>
        <v>7840.09414560796</v>
      </c>
      <c r="E15" s="30" t="n">
        <f aca="false">C15+D15</f>
        <v>8035240.24323225</v>
      </c>
      <c r="F15" s="31"/>
      <c r="G15" s="32" t="n">
        <v>50</v>
      </c>
      <c r="H15" s="29" t="n">
        <f aca="false">IF(G15&gt;$D$5,0,($B$5+J14))</f>
        <v>51215329.1653739</v>
      </c>
      <c r="I15" s="29" t="n">
        <f aca="false">H15*$C$5/12</f>
        <v>50020.3048181818</v>
      </c>
      <c r="J15" s="30" t="n">
        <f aca="false">H15+I15</f>
        <v>51265349.4701921</v>
      </c>
    </row>
    <row r="16" customFormat="false" ht="16.8" hidden="false" customHeight="false" outlineLevel="0" collapsed="false">
      <c r="B16" s="32" t="n">
        <v>9</v>
      </c>
      <c r="C16" s="29" t="n">
        <f aca="false">IF(B16&gt;$D$5,0,($B$5+E15))</f>
        <v>9035240.24323225</v>
      </c>
      <c r="D16" s="29" t="n">
        <f aca="false">C16*$C$5/12</f>
        <v>8824.41797089017</v>
      </c>
      <c r="E16" s="30" t="n">
        <f aca="false">C16+D16</f>
        <v>9044064.66120314</v>
      </c>
      <c r="F16" s="31"/>
      <c r="G16" s="32" t="n">
        <v>51</v>
      </c>
      <c r="H16" s="29" t="n">
        <f aca="false">IF(G16&gt;$D$5,0,($B$5+J15))</f>
        <v>52265349.4701921</v>
      </c>
      <c r="I16" s="29" t="n">
        <f aca="false">H16*$C$5/12</f>
        <v>51045.8246492209</v>
      </c>
      <c r="J16" s="30" t="n">
        <f aca="false">H16+I16</f>
        <v>52316395.2948413</v>
      </c>
    </row>
    <row r="17" customFormat="false" ht="16.8" hidden="false" customHeight="false" outlineLevel="0" collapsed="false">
      <c r="B17" s="32" t="n">
        <v>10</v>
      </c>
      <c r="C17" s="29" t="n">
        <f aca="false">IF(B17&gt;$D$5,0,($B$5+E16))</f>
        <v>10044064.6612031</v>
      </c>
      <c r="D17" s="29" t="n">
        <f aca="false">C17*$C$5/12</f>
        <v>9809.70315244174</v>
      </c>
      <c r="E17" s="30" t="n">
        <f aca="false">C17+D17</f>
        <v>10053874.3643556</v>
      </c>
      <c r="F17" s="31"/>
      <c r="G17" s="32" t="n">
        <v>52</v>
      </c>
      <c r="H17" s="29" t="n">
        <f aca="false">IF(G17&gt;$D$5,0,($B$5+J16))</f>
        <v>53316395.2948413</v>
      </c>
      <c r="I17" s="29" t="n">
        <f aca="false">H17*$C$5/12</f>
        <v>52072.346071295</v>
      </c>
      <c r="J17" s="30" t="n">
        <f aca="false">H17+I17</f>
        <v>53368467.6409126</v>
      </c>
    </row>
    <row r="18" customFormat="false" ht="16.8" hidden="false" customHeight="false" outlineLevel="0" collapsed="false">
      <c r="B18" s="32" t="n">
        <v>11</v>
      </c>
      <c r="C18" s="29" t="n">
        <f aca="false">IF(B18&gt;$D$5,0,($B$5+E17))</f>
        <v>11053874.3643556</v>
      </c>
      <c r="D18" s="29" t="n">
        <f aca="false">C18*$C$5/12</f>
        <v>10795.9506291873</v>
      </c>
      <c r="E18" s="30" t="n">
        <f aca="false">C18+D18</f>
        <v>11064670.3149848</v>
      </c>
      <c r="F18" s="31"/>
      <c r="G18" s="32" t="n">
        <v>53</v>
      </c>
      <c r="H18" s="29" t="n">
        <f aca="false">IF(G18&gt;$D$5,0,($B$5+J17))</f>
        <v>54368467.6409126</v>
      </c>
      <c r="I18" s="29" t="n">
        <f aca="false">H18*$C$5/12</f>
        <v>53099.8700626246</v>
      </c>
      <c r="J18" s="30" t="n">
        <f aca="false">H18+I18</f>
        <v>54421567.5109752</v>
      </c>
    </row>
    <row r="19" customFormat="false" ht="16.8" hidden="false" customHeight="false" outlineLevel="0" collapsed="false">
      <c r="B19" s="32" t="n">
        <v>12</v>
      </c>
      <c r="C19" s="29" t="n">
        <f aca="false">IF(B19&gt;$D$5,0,($B$5+E18))</f>
        <v>12064670.3149848</v>
      </c>
      <c r="D19" s="29" t="n">
        <f aca="false">C19*$C$5/12</f>
        <v>11783.1613409685</v>
      </c>
      <c r="E19" s="30" t="n">
        <f aca="false">C19+D19</f>
        <v>12076453.4763257</v>
      </c>
      <c r="F19" s="31"/>
      <c r="G19" s="32" t="n">
        <v>54</v>
      </c>
      <c r="H19" s="29" t="n">
        <f aca="false">IF(G19&gt;$D$5,0,($B$5+J18))</f>
        <v>55421567.5109752</v>
      </c>
      <c r="I19" s="29" t="n">
        <f aca="false">H19*$C$5/12</f>
        <v>54128.3976023858</v>
      </c>
      <c r="J19" s="30" t="n">
        <f aca="false">H19+I19</f>
        <v>55475695.9085776</v>
      </c>
    </row>
    <row r="20" customFormat="false" ht="16.8" hidden="false" customHeight="false" outlineLevel="0" collapsed="false">
      <c r="B20" s="32" t="n">
        <v>13</v>
      </c>
      <c r="C20" s="29" t="n">
        <f aca="false">IF(B20&gt;$D$5,0,($B$5+E19))</f>
        <v>13076453.4763257</v>
      </c>
      <c r="D20" s="29" t="n">
        <f aca="false">C20*$C$5/12</f>
        <v>12771.3362285448</v>
      </c>
      <c r="E20" s="30" t="n">
        <f aca="false">C20+D20</f>
        <v>13089224.8125543</v>
      </c>
      <c r="F20" s="31"/>
      <c r="G20" s="32" t="n">
        <v>55</v>
      </c>
      <c r="H20" s="29" t="n">
        <f aca="false">IF(G20&gt;$D$5,0,($B$5+J19))</f>
        <v>56475695.9085776</v>
      </c>
      <c r="I20" s="29" t="n">
        <f aca="false">H20*$C$5/12</f>
        <v>55157.9296707108</v>
      </c>
      <c r="J20" s="30" t="n">
        <f aca="false">H20+I20</f>
        <v>56530853.8382483</v>
      </c>
    </row>
    <row r="21" customFormat="false" ht="16.8" hidden="false" customHeight="false" outlineLevel="0" collapsed="false">
      <c r="B21" s="32" t="n">
        <v>14</v>
      </c>
      <c r="C21" s="29" t="n">
        <f aca="false">IF(B21&gt;$D$5,0,($B$5+E20))</f>
        <v>14089224.8125543</v>
      </c>
      <c r="D21" s="29" t="n">
        <f aca="false">C21*$C$5/12</f>
        <v>13760.4762335947</v>
      </c>
      <c r="E21" s="30" t="n">
        <f aca="false">C21+D21</f>
        <v>14102985.2887879</v>
      </c>
      <c r="F21" s="31"/>
      <c r="G21" s="32" t="n">
        <v>56</v>
      </c>
      <c r="H21" s="29" t="n">
        <f aca="false">IF(G21&gt;$D$5,0,($B$5+J20))</f>
        <v>57530853.8382483</v>
      </c>
      <c r="I21" s="29" t="n">
        <f aca="false">H21*$C$5/12</f>
        <v>56188.4672486892</v>
      </c>
      <c r="J21" s="30" t="n">
        <f aca="false">H21+I21</f>
        <v>57587042.305497</v>
      </c>
    </row>
    <row r="22" customFormat="false" ht="16.8" hidden="false" customHeight="false" outlineLevel="0" collapsed="false">
      <c r="B22" s="32" t="n">
        <v>15</v>
      </c>
      <c r="C22" s="29" t="n">
        <f aca="false">IF(B22&gt;$D$5,0,($B$5+E21))</f>
        <v>15102985.2887879</v>
      </c>
      <c r="D22" s="29" t="n">
        <f aca="false">C22*$C$5/12</f>
        <v>14750.5822987162</v>
      </c>
      <c r="E22" s="30" t="n">
        <f aca="false">C22+D22</f>
        <v>15117735.8710866</v>
      </c>
      <c r="F22" s="31"/>
      <c r="G22" s="32" t="n">
        <v>57</v>
      </c>
      <c r="H22" s="29" t="n">
        <f aca="false">IF(G22&gt;$D$5,0,($B$5+J21))</f>
        <v>58587042.305497</v>
      </c>
      <c r="I22" s="29" t="n">
        <f aca="false">H22*$C$5/12</f>
        <v>57220.0113183687</v>
      </c>
      <c r="J22" s="30" t="n">
        <f aca="false">H22+I22</f>
        <v>58644262.3168154</v>
      </c>
    </row>
    <row r="23" customFormat="false" ht="16.8" hidden="false" customHeight="false" outlineLevel="0" collapsed="false">
      <c r="B23" s="32" t="n">
        <v>16</v>
      </c>
      <c r="C23" s="29" t="n">
        <f aca="false">IF(B23&gt;$D$5,0,($B$5+E22))</f>
        <v>16117735.8710866</v>
      </c>
      <c r="D23" s="29" t="n">
        <f aca="false">C23*$C$5/12</f>
        <v>15741.6553674279</v>
      </c>
      <c r="E23" s="30" t="n">
        <f aca="false">C23+D23</f>
        <v>16133477.526454</v>
      </c>
      <c r="F23" s="31"/>
      <c r="G23" s="32" t="n">
        <v>58</v>
      </c>
      <c r="H23" s="29" t="n">
        <f aca="false">IF(G23&gt;$D$5,0,($B$5+J22))</f>
        <v>59644262.3168154</v>
      </c>
      <c r="I23" s="29" t="n">
        <f aca="false">H23*$C$5/12</f>
        <v>58252.5628627563</v>
      </c>
      <c r="J23" s="30" t="n">
        <f aca="false">H23+I23</f>
        <v>59702514.8796781</v>
      </c>
    </row>
    <row r="24" customFormat="false" ht="16.8" hidden="false" customHeight="false" outlineLevel="0" collapsed="false">
      <c r="B24" s="32" t="n">
        <v>17</v>
      </c>
      <c r="C24" s="29" t="n">
        <f aca="false">IF(B24&gt;$D$5,0,($B$5+E23))</f>
        <v>17133477.526454</v>
      </c>
      <c r="D24" s="29" t="n">
        <f aca="false">C24*$C$5/12</f>
        <v>16733.6963841701</v>
      </c>
      <c r="E24" s="30" t="n">
        <f aca="false">C24+D24</f>
        <v>17150211.2228382</v>
      </c>
      <c r="F24" s="31"/>
      <c r="G24" s="32" t="n">
        <v>59</v>
      </c>
      <c r="H24" s="29" t="n">
        <f aca="false">IF(G24&gt;$D$5,0,($B$5+J23))</f>
        <v>60702514.8796781</v>
      </c>
      <c r="I24" s="29" t="n">
        <f aca="false">H24*$C$5/12</f>
        <v>59286.122865819</v>
      </c>
      <c r="J24" s="30" t="n">
        <f aca="false">H24+I24</f>
        <v>60761801.0025439</v>
      </c>
    </row>
    <row r="25" customFormat="false" ht="16.8" hidden="false" customHeight="false" outlineLevel="0" collapsed="false">
      <c r="B25" s="32" t="n">
        <v>18</v>
      </c>
      <c r="C25" s="29" t="n">
        <f aca="false">IF(B25&gt;$D$5,0,($B$5+E24))</f>
        <v>18150211.2228382</v>
      </c>
      <c r="D25" s="29" t="n">
        <f aca="false">C25*$C$5/12</f>
        <v>17726.7062943053</v>
      </c>
      <c r="E25" s="30" t="n">
        <f aca="false">C25+D25</f>
        <v>18167937.9291325</v>
      </c>
      <c r="F25" s="31"/>
      <c r="G25" s="32" t="n">
        <v>60</v>
      </c>
      <c r="H25" s="29" t="n">
        <f aca="false">IF(G25&gt;$D$5,0,($B$5+J24))</f>
        <v>61761801.0025439</v>
      </c>
      <c r="I25" s="29" t="n">
        <f aca="false">H25*$C$5/12</f>
        <v>60320.6923124846</v>
      </c>
      <c r="J25" s="30" t="n">
        <f aca="false">H25+I25</f>
        <v>61822121.6948564</v>
      </c>
    </row>
    <row r="26" customFormat="false" ht="16.8" hidden="false" customHeight="false" outlineLevel="0" collapsed="false">
      <c r="B26" s="32" t="n">
        <v>19</v>
      </c>
      <c r="C26" s="29" t="n">
        <f aca="false">IF(B26&gt;$D$5,0,($B$5+E25))</f>
        <v>19167937.9291325</v>
      </c>
      <c r="D26" s="29" t="n">
        <f aca="false">C26*$C$5/12</f>
        <v>18720.6860441194</v>
      </c>
      <c r="E26" s="30" t="n">
        <f aca="false">C26+D26</f>
        <v>19186658.6151766</v>
      </c>
      <c r="F26" s="31"/>
      <c r="G26" s="32" t="n">
        <v>61</v>
      </c>
      <c r="H26" s="29" t="n">
        <f aca="false">IF(G26&gt;$D$5,0,($B$5+J25))</f>
        <v>62822121.6948564</v>
      </c>
      <c r="I26" s="29" t="n">
        <f aca="false">H26*$C$5/12</f>
        <v>61356.2721886431</v>
      </c>
      <c r="J26" s="30" t="n">
        <f aca="false">H26+I26</f>
        <v>62883477.9670451</v>
      </c>
    </row>
    <row r="27" customFormat="false" ht="16.8" hidden="false" customHeight="false" outlineLevel="0" collapsed="false">
      <c r="B27" s="32" t="n">
        <v>20</v>
      </c>
      <c r="C27" s="29" t="n">
        <f aca="false">IF(B27&gt;$D$5,0,($B$5+E26))</f>
        <v>20186658.6151766</v>
      </c>
      <c r="D27" s="29" t="n">
        <f aca="false">C27*$C$5/12</f>
        <v>19715.6365808225</v>
      </c>
      <c r="E27" s="30" t="n">
        <f aca="false">C27+D27</f>
        <v>20206374.2517574</v>
      </c>
      <c r="F27" s="31"/>
      <c r="G27" s="32" t="n">
        <v>62</v>
      </c>
      <c r="H27" s="29" t="n">
        <f aca="false">IF(G27&gt;$D$5,0,($B$5+J26))</f>
        <v>63883477.9670451</v>
      </c>
      <c r="I27" s="29" t="n">
        <f aca="false">H27*$C$5/12</f>
        <v>62392.8634811474</v>
      </c>
      <c r="J27" s="30" t="n">
        <f aca="false">H27+I27</f>
        <v>63945870.8305262</v>
      </c>
    </row>
    <row r="28" customFormat="false" ht="16.8" hidden="false" customHeight="false" outlineLevel="0" collapsed="false">
      <c r="B28" s="32" t="n">
        <v>21</v>
      </c>
      <c r="C28" s="29" t="n">
        <f aca="false">IF(B28&gt;$D$5,0,($B$5+E27))</f>
        <v>21206374.2517574</v>
      </c>
      <c r="D28" s="29" t="n">
        <f aca="false">C28*$C$5/12</f>
        <v>20711.5588525498</v>
      </c>
      <c r="E28" s="30" t="n">
        <f aca="false">C28+D28</f>
        <v>21227085.81061</v>
      </c>
      <c r="F28" s="31"/>
      <c r="G28" s="32" t="n">
        <v>63</v>
      </c>
      <c r="H28" s="29" t="n">
        <f aca="false">IF(G28&gt;$D$5,0,($B$5+J27))</f>
        <v>64945870.8305262</v>
      </c>
      <c r="I28" s="29" t="n">
        <f aca="false">H28*$C$5/12</f>
        <v>63430.4671778139</v>
      </c>
      <c r="J28" s="30" t="n">
        <f aca="false">H28+I28</f>
        <v>65009301.297704</v>
      </c>
    </row>
    <row r="29" customFormat="false" ht="16.8" hidden="false" customHeight="false" outlineLevel="0" collapsed="false">
      <c r="B29" s="32" t="n">
        <v>22</v>
      </c>
      <c r="C29" s="29" t="n">
        <f aca="false">IF(B29&gt;$D$5,0,($B$5+E28))</f>
        <v>22227085.81061</v>
      </c>
      <c r="D29" s="29" t="n">
        <f aca="false">C29*$C$5/12</f>
        <v>21708.4538083624</v>
      </c>
      <c r="E29" s="30" t="n">
        <f aca="false">C29+D29</f>
        <v>22248794.2644184</v>
      </c>
      <c r="F29" s="31"/>
      <c r="G29" s="32" t="n">
        <v>64</v>
      </c>
      <c r="H29" s="29" t="n">
        <f aca="false">IF(G29&gt;$D$5,0,($B$5+J28))</f>
        <v>66009301.297704</v>
      </c>
      <c r="I29" s="29" t="n">
        <f aca="false">H29*$C$5/12</f>
        <v>64469.0842674243</v>
      </c>
      <c r="J29" s="30" t="n">
        <f aca="false">H29+I29</f>
        <v>66073770.3819715</v>
      </c>
    </row>
    <row r="30" customFormat="false" ht="16.8" hidden="false" customHeight="false" outlineLevel="0" collapsed="false">
      <c r="B30" s="32" t="n">
        <v>23</v>
      </c>
      <c r="C30" s="29" t="n">
        <f aca="false">IF(B30&gt;$D$5,0,($B$5+E29))</f>
        <v>23248794.2644184</v>
      </c>
      <c r="D30" s="29" t="n">
        <f aca="false">C30*$C$5/12</f>
        <v>22706.3223982486</v>
      </c>
      <c r="E30" s="30" t="n">
        <f aca="false">C30+D30</f>
        <v>23271500.5868166</v>
      </c>
      <c r="F30" s="31"/>
      <c r="G30" s="32" t="n">
        <v>65</v>
      </c>
      <c r="H30" s="29" t="n">
        <f aca="false">IF(G30&gt;$D$5,0,($B$5+J29))</f>
        <v>67073770.3819715</v>
      </c>
      <c r="I30" s="29" t="n">
        <f aca="false">H30*$C$5/12</f>
        <v>65508.7157397255</v>
      </c>
      <c r="J30" s="30" t="n">
        <f aca="false">H30+I30</f>
        <v>67139279.0977112</v>
      </c>
    </row>
    <row r="31" customFormat="false" ht="16.8" hidden="false" customHeight="false" outlineLevel="0" collapsed="false">
      <c r="B31" s="32" t="n">
        <v>24</v>
      </c>
      <c r="C31" s="29" t="n">
        <f aca="false">IF(B31&gt;$D$5,0,($B$5+E30))</f>
        <v>24271500.5868166</v>
      </c>
      <c r="D31" s="29" t="n">
        <f aca="false">C31*$C$5/12</f>
        <v>23705.1655731242</v>
      </c>
      <c r="E31" s="30" t="n">
        <f aca="false">C31+D31</f>
        <v>24295205.7523897</v>
      </c>
      <c r="F31" s="31"/>
      <c r="G31" s="32" t="n">
        <v>66</v>
      </c>
      <c r="H31" s="29" t="n">
        <f aca="false">IF(G31&gt;$D$5,0,($B$5+J30))</f>
        <v>68139279.0977112</v>
      </c>
      <c r="I31" s="29" t="n">
        <f aca="false">H31*$C$5/12</f>
        <v>66549.3625854312</v>
      </c>
      <c r="J31" s="30" t="n">
        <f aca="false">H31+I31</f>
        <v>68205828.4602966</v>
      </c>
    </row>
    <row r="32" customFormat="false" ht="16.8" hidden="false" customHeight="false" outlineLevel="0" collapsed="false">
      <c r="B32" s="32" t="n">
        <v>25</v>
      </c>
      <c r="C32" s="29" t="n">
        <f aca="false">IF(B32&gt;$D$5,0,($B$5+E31))</f>
        <v>25295205.7523897</v>
      </c>
      <c r="D32" s="29" t="n">
        <f aca="false">C32*$C$5/12</f>
        <v>24704.984284834</v>
      </c>
      <c r="E32" s="30" t="n">
        <f aca="false">C32+D32</f>
        <v>25319910.7366746</v>
      </c>
      <c r="F32" s="31"/>
      <c r="G32" s="32" t="n">
        <v>67</v>
      </c>
      <c r="H32" s="29" t="n">
        <f aca="false">IF(G32&gt;$D$5,0,($B$5+J31))</f>
        <v>69205828.4602966</v>
      </c>
      <c r="I32" s="29" t="n">
        <f aca="false">H32*$C$5/12</f>
        <v>67591.025796223</v>
      </c>
      <c r="J32" s="30" t="n">
        <f aca="false">H32+I32</f>
        <v>69273419.4860928</v>
      </c>
    </row>
    <row r="33" customFormat="false" ht="16.8" hidden="false" customHeight="false" outlineLevel="0" collapsed="false">
      <c r="B33" s="32" t="n">
        <v>26</v>
      </c>
      <c r="C33" s="29" t="n">
        <f aca="false">IF(B33&gt;$D$5,0,($B$5+E32))</f>
        <v>26319910.7366746</v>
      </c>
      <c r="D33" s="29" t="n">
        <f aca="false">C33*$C$5/12</f>
        <v>25705.7794861522</v>
      </c>
      <c r="E33" s="30" t="n">
        <f aca="false">C33+D33</f>
        <v>26345616.5161607</v>
      </c>
      <c r="F33" s="31"/>
      <c r="G33" s="32" t="n">
        <v>68</v>
      </c>
      <c r="H33" s="29" t="n">
        <f aca="false">IF(G33&gt;$D$5,0,($B$5+J32))</f>
        <v>70273419.4860928</v>
      </c>
      <c r="I33" s="29" t="n">
        <f aca="false">H33*$C$5/12</f>
        <v>68633.7063647506</v>
      </c>
      <c r="J33" s="30" t="n">
        <f aca="false">H33+I33</f>
        <v>70342053.1924576</v>
      </c>
    </row>
    <row r="34" customFormat="false" ht="16.8" hidden="false" customHeight="false" outlineLevel="0" collapsed="false">
      <c r="B34" s="32" t="n">
        <v>27</v>
      </c>
      <c r="C34" s="29" t="n">
        <f aca="false">IF(B34&gt;$D$5,0,($B$5+E33))</f>
        <v>27345616.5161607</v>
      </c>
      <c r="D34" s="29" t="n">
        <f aca="false">C34*$C$5/12</f>
        <v>26707.5521307836</v>
      </c>
      <c r="E34" s="30" t="n">
        <f aca="false">C34+D34</f>
        <v>27372324.0682915</v>
      </c>
      <c r="F34" s="31"/>
      <c r="G34" s="32" t="n">
        <v>69</v>
      </c>
      <c r="H34" s="29" t="n">
        <f aca="false">IF(G34&gt;$D$5,0,($B$5+J33))</f>
        <v>71342053.1924576</v>
      </c>
      <c r="I34" s="29" t="n">
        <f aca="false">H34*$C$5/12</f>
        <v>69677.4052846336</v>
      </c>
      <c r="J34" s="30" t="n">
        <f aca="false">H34+I34</f>
        <v>71411730.5977422</v>
      </c>
    </row>
    <row r="35" customFormat="false" ht="16.8" hidden="false" customHeight="false" outlineLevel="0" collapsed="false">
      <c r="B35" s="32" t="n">
        <v>28</v>
      </c>
      <c r="C35" s="29" t="n">
        <f aca="false">IF(B35&gt;$D$5,0,($B$5+E34))</f>
        <v>28372324.0682915</v>
      </c>
      <c r="D35" s="29" t="n">
        <f aca="false">C35*$C$5/12</f>
        <v>27710.3031733647</v>
      </c>
      <c r="E35" s="30" t="n">
        <f aca="false">C35+D35</f>
        <v>28400034.3714649</v>
      </c>
      <c r="F35" s="31"/>
      <c r="G35" s="32" t="n">
        <v>70</v>
      </c>
      <c r="H35" s="29" t="n">
        <f aca="false">IF(G35&gt;$D$5,0,($B$5+J34))</f>
        <v>72411730.5977422</v>
      </c>
      <c r="I35" s="29" t="n">
        <f aca="false">H35*$C$5/12</f>
        <v>70722.1235504616</v>
      </c>
      <c r="J35" s="30" t="n">
        <f aca="false">H35+I35</f>
        <v>72482452.7212927</v>
      </c>
    </row>
    <row r="36" customFormat="false" ht="16.8" hidden="false" customHeight="false" outlineLevel="0" collapsed="false">
      <c r="B36" s="32" t="n">
        <v>29</v>
      </c>
      <c r="C36" s="29" t="n">
        <f aca="false">IF(B36&gt;$D$5,0,($B$5+E35))</f>
        <v>29400034.3714649</v>
      </c>
      <c r="D36" s="29" t="n">
        <f aca="false">C36*$C$5/12</f>
        <v>28714.033569464</v>
      </c>
      <c r="E36" s="30" t="n">
        <f aca="false">C36+D36</f>
        <v>29428748.4050343</v>
      </c>
      <c r="F36" s="31"/>
      <c r="G36" s="32" t="n">
        <v>71</v>
      </c>
      <c r="H36" s="29" t="n">
        <f aca="false">IF(G36&gt;$D$5,0,($B$5+J35))</f>
        <v>73482452.7212927</v>
      </c>
      <c r="I36" s="29" t="n">
        <f aca="false">H36*$C$5/12</f>
        <v>71767.8621577958</v>
      </c>
      <c r="J36" s="30" t="n">
        <f aca="false">H36+I36</f>
        <v>73554220.5834505</v>
      </c>
    </row>
    <row r="37" customFormat="false" ht="16.8" hidden="false" customHeight="false" outlineLevel="0" collapsed="false">
      <c r="B37" s="32" t="n">
        <v>30</v>
      </c>
      <c r="C37" s="29" t="n">
        <f aca="false">IF(B37&gt;$D$5,0,($B$5+E36))</f>
        <v>30428748.4050343</v>
      </c>
      <c r="D37" s="29" t="n">
        <f aca="false">C37*$C$5/12</f>
        <v>29718.7442755835</v>
      </c>
      <c r="E37" s="30" t="n">
        <f aca="false">C37+D37</f>
        <v>30458467.1493099</v>
      </c>
      <c r="F37" s="31"/>
      <c r="G37" s="32" t="n">
        <v>72</v>
      </c>
      <c r="H37" s="29" t="n">
        <f aca="false">IF(G37&gt;$D$5,0,($B$5+J36))</f>
        <v>74554220.5834505</v>
      </c>
      <c r="I37" s="29" t="n">
        <f aca="false">H37*$C$5/12</f>
        <v>72814.6221031699</v>
      </c>
      <c r="J37" s="30" t="n">
        <f aca="false">H37+I37</f>
        <v>74627035.2055536</v>
      </c>
    </row>
    <row r="38" customFormat="false" ht="16.8" hidden="false" customHeight="false" outlineLevel="0" collapsed="false">
      <c r="B38" s="32" t="n">
        <v>31</v>
      </c>
      <c r="C38" s="29" t="n">
        <f aca="false">IF(B38&gt;$D$5,0,($B$5+E37))</f>
        <v>31458467.1493099</v>
      </c>
      <c r="D38" s="29" t="n">
        <f aca="false">C38*$C$5/12</f>
        <v>30724.4362491593</v>
      </c>
      <c r="E38" s="30" t="n">
        <f aca="false">C38+D38</f>
        <v>31489191.5855591</v>
      </c>
      <c r="F38" s="31"/>
      <c r="G38" s="32" t="n">
        <v>73</v>
      </c>
      <c r="H38" s="29" t="n">
        <f aca="false">IF(G38&gt;$D$5,0,($B$5+J37))</f>
        <v>0</v>
      </c>
      <c r="I38" s="29" t="n">
        <f aca="false">H38*$C$5/12</f>
        <v>0</v>
      </c>
      <c r="J38" s="30" t="n">
        <f aca="false">H38+I38</f>
        <v>0</v>
      </c>
    </row>
    <row r="39" customFormat="false" ht="16.8" hidden="false" customHeight="false" outlineLevel="0" collapsed="false">
      <c r="B39" s="32" t="n">
        <v>32</v>
      </c>
      <c r="C39" s="29" t="n">
        <f aca="false">IF(B39&gt;$D$5,0,($B$5+E38))</f>
        <v>32489191.5855591</v>
      </c>
      <c r="D39" s="29" t="n">
        <f aca="false">C39*$C$5/12</f>
        <v>31731.1104485627</v>
      </c>
      <c r="E39" s="30" t="n">
        <f aca="false">C39+D39</f>
        <v>32520922.6960076</v>
      </c>
      <c r="F39" s="31"/>
      <c r="G39" s="32" t="n">
        <v>74</v>
      </c>
      <c r="H39" s="29" t="n">
        <f aca="false">IF(G39&gt;$D$5,0,($B$5+J38))</f>
        <v>0</v>
      </c>
      <c r="I39" s="29" t="n">
        <f aca="false">H39*$C$5/12</f>
        <v>0</v>
      </c>
      <c r="J39" s="30" t="n">
        <f aca="false">H39+I39</f>
        <v>0</v>
      </c>
    </row>
    <row r="40" customFormat="false" ht="16.8" hidden="false" customHeight="false" outlineLevel="0" collapsed="false">
      <c r="B40" s="32" t="n">
        <v>33</v>
      </c>
      <c r="C40" s="29" t="n">
        <f aca="false">IF(B40&gt;$D$5,0,($B$5+E39))</f>
        <v>33520922.6960076</v>
      </c>
      <c r="D40" s="29" t="n">
        <f aca="false">C40*$C$5/12</f>
        <v>32738.7678331008</v>
      </c>
      <c r="E40" s="30" t="n">
        <f aca="false">C40+D40</f>
        <v>33553661.4638407</v>
      </c>
      <c r="F40" s="31"/>
      <c r="G40" s="32" t="n">
        <v>75</v>
      </c>
      <c r="H40" s="29" t="n">
        <f aca="false">IF(G40&gt;$D$5,0,($B$5+J39))</f>
        <v>0</v>
      </c>
      <c r="I40" s="29" t="n">
        <f aca="false">H40*$C$5/12</f>
        <v>0</v>
      </c>
      <c r="J40" s="30" t="n">
        <f aca="false">H40+I40</f>
        <v>0</v>
      </c>
    </row>
    <row r="41" customFormat="false" ht="16.8" hidden="false" customHeight="false" outlineLevel="0" collapsed="false">
      <c r="B41" s="32" t="n">
        <v>34</v>
      </c>
      <c r="C41" s="29" t="n">
        <f aca="false">IF(B41&gt;$D$5,0,($B$5+E40))</f>
        <v>34553661.4638407</v>
      </c>
      <c r="D41" s="29" t="n">
        <f aca="false">C41*$C$5/12</f>
        <v>33747.4093630178</v>
      </c>
      <c r="E41" s="30" t="n">
        <f aca="false">C41+D41</f>
        <v>34587408.8732038</v>
      </c>
      <c r="F41" s="31"/>
      <c r="G41" s="32" t="n">
        <v>76</v>
      </c>
      <c r="H41" s="29" t="n">
        <f aca="false">IF(G41&gt;$D$5,0,($B$5+J40))</f>
        <v>0</v>
      </c>
      <c r="I41" s="29" t="n">
        <f aca="false">H41*$C$5/12</f>
        <v>0</v>
      </c>
      <c r="J41" s="30" t="n">
        <f aca="false">H41+I41</f>
        <v>0</v>
      </c>
    </row>
    <row r="42" customFormat="false" ht="16.8" hidden="false" customHeight="false" outlineLevel="0" collapsed="false">
      <c r="B42" s="32" t="n">
        <v>35</v>
      </c>
      <c r="C42" s="29" t="n">
        <f aca="false">IF(B42&gt;$D$5,0,($B$5+E41))</f>
        <v>35587408.8732038</v>
      </c>
      <c r="D42" s="29" t="n">
        <f aca="false">C42*$C$5/12</f>
        <v>34757.0359994957</v>
      </c>
      <c r="E42" s="30" t="n">
        <f aca="false">C42+D42</f>
        <v>35622165.9092032</v>
      </c>
      <c r="F42" s="31"/>
      <c r="G42" s="32" t="n">
        <v>77</v>
      </c>
      <c r="H42" s="29" t="n">
        <f aca="false">IF(G42&gt;$D$5,0,($B$5+J41))</f>
        <v>0</v>
      </c>
      <c r="I42" s="29" t="n">
        <f aca="false">H42*$C$5/12</f>
        <v>0</v>
      </c>
      <c r="J42" s="30" t="n">
        <f aca="false">H42+I42</f>
        <v>0</v>
      </c>
    </row>
    <row r="43" customFormat="false" ht="16.8" hidden="false" customHeight="false" outlineLevel="0" collapsed="false">
      <c r="B43" s="32" t="n">
        <v>36</v>
      </c>
      <c r="C43" s="29" t="n">
        <f aca="false">IF(B43&gt;$D$5,0,($B$5+E42))</f>
        <v>36622165.9092032</v>
      </c>
      <c r="D43" s="29" t="n">
        <f aca="false">C43*$C$5/12</f>
        <v>35767.6487046552</v>
      </c>
      <c r="E43" s="30" t="n">
        <f aca="false">C43+D43</f>
        <v>36657933.5579079</v>
      </c>
      <c r="F43" s="31"/>
      <c r="G43" s="32" t="n">
        <v>78</v>
      </c>
      <c r="H43" s="29" t="n">
        <f aca="false">IF(G43&gt;$D$5,0,($B$5+J42))</f>
        <v>0</v>
      </c>
      <c r="I43" s="29" t="n">
        <f aca="false">H43*$C$5/12</f>
        <v>0</v>
      </c>
      <c r="J43" s="30" t="n">
        <f aca="false">H43+I43</f>
        <v>0</v>
      </c>
    </row>
    <row r="44" customFormat="false" ht="16.8" hidden="false" customHeight="false" outlineLevel="0" collapsed="false">
      <c r="B44" s="32" t="n">
        <v>37</v>
      </c>
      <c r="C44" s="29" t="n">
        <f aca="false">IF(B44&gt;$D$5,0,($B$5+E43))</f>
        <v>37657933.5579079</v>
      </c>
      <c r="D44" s="29" t="n">
        <f aca="false">C44*$C$5/12</f>
        <v>36779.2484415567</v>
      </c>
      <c r="E44" s="30" t="n">
        <f aca="false">C44+D44</f>
        <v>37694712.8063495</v>
      </c>
      <c r="F44" s="31"/>
      <c r="G44" s="32" t="n">
        <v>79</v>
      </c>
      <c r="H44" s="29" t="n">
        <f aca="false">IF(G44&gt;$D$5,0,($B$5+J43))</f>
        <v>0</v>
      </c>
      <c r="I44" s="29" t="n">
        <f aca="false">H44*$C$5/12</f>
        <v>0</v>
      </c>
      <c r="J44" s="30" t="n">
        <f aca="false">H44+I44</f>
        <v>0</v>
      </c>
    </row>
    <row r="45" customFormat="false" ht="16.8" hidden="false" customHeight="false" outlineLevel="0" collapsed="false">
      <c r="B45" s="32" t="n">
        <v>38</v>
      </c>
      <c r="C45" s="29" t="n">
        <f aca="false">IF(B45&gt;$D$5,0,($B$5+E44))</f>
        <v>38694712.8063495</v>
      </c>
      <c r="D45" s="29" t="n">
        <f aca="false">C45*$C$5/12</f>
        <v>37791.8361742013</v>
      </c>
      <c r="E45" s="30" t="n">
        <f aca="false">C45+D45</f>
        <v>38732504.6425237</v>
      </c>
      <c r="F45" s="31"/>
      <c r="G45" s="32" t="n">
        <v>80</v>
      </c>
      <c r="H45" s="29" t="n">
        <f aca="false">IF(G45&gt;$D$5,0,($B$5+J44))</f>
        <v>0</v>
      </c>
      <c r="I45" s="29" t="n">
        <f aca="false">H45*$C$5/12</f>
        <v>0</v>
      </c>
      <c r="J45" s="30" t="n">
        <f aca="false">H45+I45</f>
        <v>0</v>
      </c>
    </row>
    <row r="46" customFormat="false" ht="16.8" hidden="false" customHeight="false" outlineLevel="0" collapsed="false">
      <c r="B46" s="32" t="n">
        <v>39</v>
      </c>
      <c r="C46" s="29" t="n">
        <f aca="false">IF(B46&gt;$D$5,0,($B$5+E45))</f>
        <v>39732504.6425237</v>
      </c>
      <c r="D46" s="29" t="n">
        <f aca="false">C46*$C$5/12</f>
        <v>38805.4128675314</v>
      </c>
      <c r="E46" s="30" t="n">
        <f aca="false">C46+D46</f>
        <v>39771310.0553912</v>
      </c>
      <c r="F46" s="31"/>
      <c r="G46" s="32" t="n">
        <v>81</v>
      </c>
      <c r="H46" s="29" t="n">
        <f aca="false">IF(G46&gt;$D$5,0,($B$5+J45))</f>
        <v>0</v>
      </c>
      <c r="I46" s="29" t="n">
        <f aca="false">H46*$C$5/12</f>
        <v>0</v>
      </c>
      <c r="J46" s="30" t="n">
        <f aca="false">H46+I46</f>
        <v>0</v>
      </c>
    </row>
    <row r="47" customFormat="false" ht="16.8" hidden="false" customHeight="false" outlineLevel="0" collapsed="false">
      <c r="B47" s="32" t="n">
        <v>40</v>
      </c>
      <c r="C47" s="29" t="n">
        <f aca="false">IF(B47&gt;$D$5,0,($B$5+E46))</f>
        <v>40771310.0553912</v>
      </c>
      <c r="D47" s="29" t="n">
        <f aca="false">C47*$C$5/12</f>
        <v>39819.9794874321</v>
      </c>
      <c r="E47" s="30" t="n">
        <f aca="false">C47+D47</f>
        <v>40811130.0348786</v>
      </c>
      <c r="F47" s="31"/>
      <c r="G47" s="32" t="n">
        <v>82</v>
      </c>
      <c r="H47" s="29" t="n">
        <f aca="false">IF(G47&gt;$D$5,0,($B$5+J46))</f>
        <v>0</v>
      </c>
      <c r="I47" s="29" t="n">
        <f aca="false">H47*$C$5/12</f>
        <v>0</v>
      </c>
      <c r="J47" s="30" t="n">
        <f aca="false">H47+I47</f>
        <v>0</v>
      </c>
    </row>
    <row r="48" customFormat="false" ht="16.8" hidden="false" customHeight="false" outlineLevel="0" collapsed="false">
      <c r="B48" s="32" t="n">
        <v>41</v>
      </c>
      <c r="C48" s="29" t="n">
        <f aca="false">IF(B48&gt;$D$5,0,($B$5+E47))</f>
        <v>41811130.0348786</v>
      </c>
      <c r="D48" s="29" t="n">
        <f aca="false">C48*$C$5/12</f>
        <v>40835.5370007315</v>
      </c>
      <c r="E48" s="30" t="n">
        <f aca="false">C48+D48</f>
        <v>41851965.5718794</v>
      </c>
      <c r="F48" s="31"/>
      <c r="G48" s="32" t="n">
        <v>83</v>
      </c>
      <c r="H48" s="29" t="n">
        <f aca="false">IF(G48&gt;$D$5,0,($B$5+J47))</f>
        <v>0</v>
      </c>
      <c r="I48" s="29" t="n">
        <f aca="false">H48*$C$5/12</f>
        <v>0</v>
      </c>
      <c r="J48" s="30" t="n">
        <f aca="false">H48+I48</f>
        <v>0</v>
      </c>
    </row>
    <row r="49" customFormat="false" ht="16.8" hidden="false" customHeight="false" outlineLevel="0" collapsed="false">
      <c r="B49" s="33" t="n">
        <v>42</v>
      </c>
      <c r="C49" s="29" t="n">
        <f aca="false">IF(B49&gt;$D$5,0,($B$5+E48))</f>
        <v>42851965.5718794</v>
      </c>
      <c r="D49" s="29" t="n">
        <f aca="false">C49*$C$5/12</f>
        <v>41852.0863752022</v>
      </c>
      <c r="E49" s="30" t="n">
        <f aca="false">C49+D49</f>
        <v>42893817.6582546</v>
      </c>
      <c r="F49" s="34"/>
      <c r="G49" s="33" t="n">
        <v>84</v>
      </c>
      <c r="H49" s="29" t="n">
        <f aca="false">IF(G49&gt;$D$5,0,($B$5+J48))</f>
        <v>0</v>
      </c>
      <c r="I49" s="29" t="n">
        <f aca="false">H49*$C$5/12</f>
        <v>0</v>
      </c>
      <c r="J49" s="30" t="n">
        <f aca="false">H49+I49</f>
        <v>0</v>
      </c>
    </row>
    <row r="50" customFormat="false" ht="16.8" hidden="false" customHeight="false" outlineLevel="0" collapsed="false"/>
  </sheetData>
  <sheetProtection sheet="true" password="c7b3" objects="true" scenarios="true"/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7.99"/>
    <col collapsed="false" customWidth="true" hidden="false" outlineLevel="0" max="6" min="5" style="0" width="12.66"/>
  </cols>
  <sheetData>
    <row r="2" customFormat="false" ht="30.6" hidden="false" customHeight="false" outlineLevel="0" collapsed="false">
      <c r="B2" s="45" t="s">
        <v>24</v>
      </c>
      <c r="C2" s="45"/>
      <c r="D2" s="45"/>
      <c r="E2" s="45"/>
      <c r="F2" s="45"/>
    </row>
    <row r="3" customFormat="false" ht="18" hidden="false" customHeight="false" outlineLevel="0" collapsed="false">
      <c r="E3" s="46" t="s">
        <v>25</v>
      </c>
      <c r="F3" s="47"/>
    </row>
    <row r="4" customFormat="false" ht="25.8" hidden="false" customHeight="false" outlineLevel="0" collapsed="false">
      <c r="C4" s="48" t="s">
        <v>26</v>
      </c>
      <c r="D4" s="49" t="n">
        <v>300000</v>
      </c>
      <c r="E4" s="50" t="s">
        <v>27</v>
      </c>
      <c r="F4" s="51" t="n">
        <v>0.01875</v>
      </c>
    </row>
    <row r="5" customFormat="false" ht="25.2" hidden="false" customHeight="false" outlineLevel="0" collapsed="false">
      <c r="C5" s="52" t="s">
        <v>28</v>
      </c>
      <c r="D5" s="53" t="n">
        <v>240</v>
      </c>
      <c r="E5" s="54" t="s">
        <v>29</v>
      </c>
      <c r="F5" s="55" t="n">
        <f aca="false">ROUND(-PMT($F$4/12,D5,$D$4),0)</f>
        <v>1500</v>
      </c>
    </row>
    <row r="6" customFormat="false" ht="18.6" hidden="false" customHeight="false" outlineLevel="0" collapsed="false">
      <c r="B6" s="56" t="s">
        <v>4</v>
      </c>
      <c r="C6" s="57" t="s">
        <v>12</v>
      </c>
      <c r="D6" s="58" t="s">
        <v>5</v>
      </c>
      <c r="E6" s="59" t="s">
        <v>21</v>
      </c>
      <c r="F6" s="60"/>
    </row>
    <row r="7" customFormat="false" ht="20.4" hidden="false" customHeight="false" outlineLevel="0" collapsed="false">
      <c r="B7" s="61" t="n">
        <v>0</v>
      </c>
      <c r="C7" s="62" t="n">
        <f aca="false">$D$4</f>
        <v>300000</v>
      </c>
      <c r="D7" s="63"/>
      <c r="E7" s="64"/>
      <c r="F7" s="65"/>
    </row>
    <row r="8" customFormat="false" ht="20.4" hidden="false" customHeight="false" outlineLevel="0" collapsed="false">
      <c r="B8" s="61" t="n">
        <v>1</v>
      </c>
      <c r="C8" s="62" t="n">
        <f aca="false">C7-D8</f>
        <v>298969</v>
      </c>
      <c r="D8" s="62" t="n">
        <f aca="false">IF(C7&gt;=$F$5,$F$5-E8,C7)</f>
        <v>1031</v>
      </c>
      <c r="E8" s="66" t="n">
        <f aca="false">ROUND((C7*$F$4/12),0)</f>
        <v>469</v>
      </c>
      <c r="F8" s="65"/>
    </row>
    <row r="9" customFormat="false" ht="20.4" hidden="false" customHeight="false" outlineLevel="0" collapsed="false">
      <c r="B9" s="61" t="n">
        <v>2</v>
      </c>
      <c r="C9" s="62" t="n">
        <f aca="false">C8-D9</f>
        <v>297936</v>
      </c>
      <c r="D9" s="62" t="n">
        <f aca="false">IF(C8&gt;=$F$5,$F$5-E9,C8)</f>
        <v>1033</v>
      </c>
      <c r="E9" s="66" t="n">
        <f aca="false">ROUND((C8*$F$4/12),0)</f>
        <v>467</v>
      </c>
    </row>
    <row r="10" customFormat="false" ht="20.4" hidden="false" customHeight="false" outlineLevel="0" collapsed="false">
      <c r="B10" s="61" t="n">
        <v>3</v>
      </c>
      <c r="C10" s="62" t="n">
        <f aca="false">C9-D10</f>
        <v>296902</v>
      </c>
      <c r="D10" s="62" t="n">
        <f aca="false">IF(C9&gt;=$F$5,$F$5-E10,C9)</f>
        <v>1034</v>
      </c>
      <c r="E10" s="66" t="n">
        <f aca="false">ROUND((C9*$F$4/12),0)</f>
        <v>466</v>
      </c>
    </row>
    <row r="11" customFormat="false" ht="20.4" hidden="false" customHeight="false" outlineLevel="0" collapsed="false">
      <c r="B11" s="61" t="n">
        <v>4</v>
      </c>
      <c r="C11" s="62" t="n">
        <f aca="false">C10-D11</f>
        <v>295866</v>
      </c>
      <c r="D11" s="62" t="n">
        <f aca="false">IF(C10&gt;=$F$5,$F$5-E11,C10)</f>
        <v>1036</v>
      </c>
      <c r="E11" s="66" t="n">
        <f aca="false">ROUND((C10*$F$4/12),0)</f>
        <v>464</v>
      </c>
    </row>
    <row r="12" customFormat="false" ht="20.4" hidden="false" customHeight="false" outlineLevel="0" collapsed="false">
      <c r="B12" s="61" t="n">
        <v>5</v>
      </c>
      <c r="C12" s="62" t="n">
        <f aca="false">C11-D12</f>
        <v>294828</v>
      </c>
      <c r="D12" s="62" t="n">
        <f aca="false">IF(C11&gt;=$F$5,$F$5-E12,C11)</f>
        <v>1038</v>
      </c>
      <c r="E12" s="66" t="n">
        <f aca="false">ROUND((C11*$F$4/12),0)</f>
        <v>462</v>
      </c>
    </row>
    <row r="13" customFormat="false" ht="20.4" hidden="false" customHeight="false" outlineLevel="0" collapsed="false">
      <c r="B13" s="61" t="n">
        <v>6</v>
      </c>
      <c r="C13" s="62" t="n">
        <f aca="false">C12-D13</f>
        <v>293789</v>
      </c>
      <c r="D13" s="62" t="n">
        <f aca="false">IF(C12&gt;=$F$5,$F$5-E13,C12)</f>
        <v>1039</v>
      </c>
      <c r="E13" s="66" t="n">
        <f aca="false">ROUND((C12*$F$4/12),0)</f>
        <v>461</v>
      </c>
    </row>
    <row r="14" customFormat="false" ht="20.4" hidden="false" customHeight="false" outlineLevel="0" collapsed="false">
      <c r="B14" s="61" t="n">
        <v>7</v>
      </c>
      <c r="C14" s="62" t="n">
        <f aca="false">C13-D14</f>
        <v>292748</v>
      </c>
      <c r="D14" s="62" t="n">
        <f aca="false">IF(C13&gt;=$F$5,$F$5-E14,C13)</f>
        <v>1041</v>
      </c>
      <c r="E14" s="66" t="n">
        <f aca="false">ROUND((C13*$F$4/12),0)</f>
        <v>459</v>
      </c>
    </row>
    <row r="15" customFormat="false" ht="20.4" hidden="false" customHeight="false" outlineLevel="0" collapsed="false">
      <c r="B15" s="61" t="n">
        <v>8</v>
      </c>
      <c r="C15" s="62" t="n">
        <f aca="false">C14-D15</f>
        <v>291705</v>
      </c>
      <c r="D15" s="62" t="n">
        <f aca="false">IF(C14&gt;=$F$5,$F$5-E15,C14)</f>
        <v>1043</v>
      </c>
      <c r="E15" s="66" t="n">
        <f aca="false">ROUND((C14*$F$4/12),0)</f>
        <v>457</v>
      </c>
    </row>
    <row r="16" customFormat="false" ht="20.4" hidden="false" customHeight="false" outlineLevel="0" collapsed="false">
      <c r="B16" s="61" t="n">
        <v>9</v>
      </c>
      <c r="C16" s="62" t="n">
        <f aca="false">C15-D16</f>
        <v>290661</v>
      </c>
      <c r="D16" s="62" t="n">
        <f aca="false">IF(C15&gt;=$F$5,$F$5-E16,C15)</f>
        <v>1044</v>
      </c>
      <c r="E16" s="66" t="n">
        <f aca="false">ROUND((C15*$F$4/12),0)</f>
        <v>456</v>
      </c>
    </row>
    <row r="17" customFormat="false" ht="20.4" hidden="false" customHeight="false" outlineLevel="0" collapsed="false">
      <c r="B17" s="61" t="n">
        <v>10</v>
      </c>
      <c r="C17" s="62" t="n">
        <f aca="false">C16-D17</f>
        <v>289615</v>
      </c>
      <c r="D17" s="62" t="n">
        <f aca="false">IF(C16&gt;=$F$5,$F$5-E17,C16)</f>
        <v>1046</v>
      </c>
      <c r="E17" s="66" t="n">
        <f aca="false">ROUND((C16*$F$4/12),0)</f>
        <v>454</v>
      </c>
    </row>
    <row r="18" customFormat="false" ht="20.4" hidden="false" customHeight="false" outlineLevel="0" collapsed="false">
      <c r="B18" s="61" t="n">
        <v>11</v>
      </c>
      <c r="C18" s="62" t="n">
        <f aca="false">C17-D18</f>
        <v>288568</v>
      </c>
      <c r="D18" s="62" t="n">
        <f aca="false">IF(C17&gt;=$F$5,$F$5-E18,C17)</f>
        <v>1047</v>
      </c>
      <c r="E18" s="66" t="n">
        <f aca="false">ROUND((C17*$F$4/12),0)</f>
        <v>453</v>
      </c>
    </row>
    <row r="19" customFormat="false" ht="20.4" hidden="false" customHeight="false" outlineLevel="0" collapsed="false">
      <c r="B19" s="61" t="n">
        <v>12</v>
      </c>
      <c r="C19" s="62" t="n">
        <f aca="false">C18-D19</f>
        <v>287519</v>
      </c>
      <c r="D19" s="62" t="n">
        <f aca="false">IF(C18&gt;=$F$5,$F$5-E19,C18)</f>
        <v>1049</v>
      </c>
      <c r="E19" s="66" t="n">
        <f aca="false">ROUND((C18*$F$4/12),0)</f>
        <v>451</v>
      </c>
    </row>
    <row r="20" customFormat="false" ht="20.4" hidden="false" customHeight="false" outlineLevel="0" collapsed="false">
      <c r="B20" s="61" t="n">
        <v>13</v>
      </c>
      <c r="C20" s="62" t="n">
        <f aca="false">C19-D20</f>
        <v>286468</v>
      </c>
      <c r="D20" s="62" t="n">
        <f aca="false">IF(C19&gt;=$F$5,$F$5-E20,C19)</f>
        <v>1051</v>
      </c>
      <c r="E20" s="66" t="n">
        <f aca="false">ROUND((C19*$F$4/12),0)</f>
        <v>449</v>
      </c>
    </row>
    <row r="21" customFormat="false" ht="20.4" hidden="false" customHeight="false" outlineLevel="0" collapsed="false">
      <c r="B21" s="61" t="n">
        <v>14</v>
      </c>
      <c r="C21" s="62" t="n">
        <f aca="false">C20-D21</f>
        <v>285416</v>
      </c>
      <c r="D21" s="62" t="n">
        <f aca="false">IF(C20&gt;=$F$5,$F$5-E21,C20)</f>
        <v>1052</v>
      </c>
      <c r="E21" s="66" t="n">
        <f aca="false">ROUND((C20*$F$4/12),0)</f>
        <v>448</v>
      </c>
    </row>
    <row r="22" customFormat="false" ht="20.4" hidden="false" customHeight="false" outlineLevel="0" collapsed="false">
      <c r="B22" s="61" t="n">
        <v>15</v>
      </c>
      <c r="C22" s="62" t="n">
        <f aca="false">C21-D22</f>
        <v>284362</v>
      </c>
      <c r="D22" s="62" t="n">
        <f aca="false">IF(C21&gt;=$F$5,$F$5-E22,C21)</f>
        <v>1054</v>
      </c>
      <c r="E22" s="66" t="n">
        <f aca="false">ROUND((C21*$F$4/12),0)</f>
        <v>446</v>
      </c>
    </row>
    <row r="23" customFormat="false" ht="20.4" hidden="false" customHeight="false" outlineLevel="0" collapsed="false">
      <c r="B23" s="61" t="n">
        <v>16</v>
      </c>
      <c r="C23" s="62" t="n">
        <f aca="false">C22-D23</f>
        <v>283306</v>
      </c>
      <c r="D23" s="62" t="n">
        <f aca="false">IF(C22&gt;=$F$5,$F$5-E23,C22)</f>
        <v>1056</v>
      </c>
      <c r="E23" s="66" t="n">
        <f aca="false">ROUND((C22*$F$4/12),0)</f>
        <v>444</v>
      </c>
    </row>
    <row r="24" customFormat="false" ht="20.4" hidden="false" customHeight="false" outlineLevel="0" collapsed="false">
      <c r="B24" s="61" t="n">
        <v>17</v>
      </c>
      <c r="C24" s="62" t="n">
        <f aca="false">C23-D24</f>
        <v>282249</v>
      </c>
      <c r="D24" s="62" t="n">
        <f aca="false">IF(C23&gt;=$F$5,$F$5-E24,C23)</f>
        <v>1057</v>
      </c>
      <c r="E24" s="66" t="n">
        <f aca="false">ROUND((C23*$F$4/12),0)</f>
        <v>443</v>
      </c>
    </row>
    <row r="25" customFormat="false" ht="20.4" hidden="false" customHeight="false" outlineLevel="0" collapsed="false">
      <c r="B25" s="61" t="n">
        <v>18</v>
      </c>
      <c r="C25" s="62" t="n">
        <f aca="false">C24-D25</f>
        <v>281190</v>
      </c>
      <c r="D25" s="62" t="n">
        <f aca="false">IF(C24&gt;=$F$5,$F$5-E25,C24)</f>
        <v>1059</v>
      </c>
      <c r="E25" s="66" t="n">
        <f aca="false">ROUND((C24*$F$4/12),0)</f>
        <v>441</v>
      </c>
    </row>
    <row r="26" customFormat="false" ht="20.4" hidden="false" customHeight="false" outlineLevel="0" collapsed="false">
      <c r="B26" s="61" t="n">
        <v>19</v>
      </c>
      <c r="C26" s="62" t="n">
        <f aca="false">C25-D26</f>
        <v>280129</v>
      </c>
      <c r="D26" s="62" t="n">
        <f aca="false">IF(C25&gt;=$F$5,$F$5-E26,C25)</f>
        <v>1061</v>
      </c>
      <c r="E26" s="66" t="n">
        <f aca="false">ROUND((C25*$F$4/12),0)</f>
        <v>439</v>
      </c>
    </row>
    <row r="27" customFormat="false" ht="20.4" hidden="false" customHeight="false" outlineLevel="0" collapsed="false">
      <c r="B27" s="61" t="n">
        <v>20</v>
      </c>
      <c r="C27" s="62" t="n">
        <f aca="false">C26-D27</f>
        <v>279067</v>
      </c>
      <c r="D27" s="62" t="n">
        <f aca="false">IF(C26&gt;=$F$5,$F$5-E27,C26)</f>
        <v>1062</v>
      </c>
      <c r="E27" s="66" t="n">
        <f aca="false">ROUND((C26*$F$4/12),0)</f>
        <v>438</v>
      </c>
    </row>
    <row r="28" customFormat="false" ht="20.4" hidden="false" customHeight="false" outlineLevel="0" collapsed="false">
      <c r="B28" s="61" t="n">
        <v>21</v>
      </c>
      <c r="C28" s="62" t="n">
        <f aca="false">C27-D28</f>
        <v>278003</v>
      </c>
      <c r="D28" s="62" t="n">
        <f aca="false">IF(C27&gt;=$F$5,$F$5-E28,C27)</f>
        <v>1064</v>
      </c>
      <c r="E28" s="66" t="n">
        <f aca="false">ROUND((C27*$F$4/12),0)</f>
        <v>436</v>
      </c>
    </row>
    <row r="29" customFormat="false" ht="20.4" hidden="false" customHeight="false" outlineLevel="0" collapsed="false">
      <c r="B29" s="61" t="n">
        <v>22</v>
      </c>
      <c r="C29" s="62" t="n">
        <f aca="false">C28-D29</f>
        <v>276937</v>
      </c>
      <c r="D29" s="62" t="n">
        <f aca="false">IF(C28&gt;=$F$5,$F$5-E29,C28)</f>
        <v>1066</v>
      </c>
      <c r="E29" s="66" t="n">
        <f aca="false">ROUND((C28*$F$4/12),0)</f>
        <v>434</v>
      </c>
    </row>
    <row r="30" customFormat="false" ht="20.4" hidden="false" customHeight="false" outlineLevel="0" collapsed="false">
      <c r="B30" s="61" t="n">
        <v>23</v>
      </c>
      <c r="C30" s="62" t="n">
        <f aca="false">C29-D30</f>
        <v>275870</v>
      </c>
      <c r="D30" s="62" t="n">
        <f aca="false">IF(C29&gt;=$F$5,$F$5-E30,C29)</f>
        <v>1067</v>
      </c>
      <c r="E30" s="66" t="n">
        <f aca="false">ROUND((C29*$F$4/12),0)</f>
        <v>433</v>
      </c>
    </row>
    <row r="31" customFormat="false" ht="20.4" hidden="false" customHeight="false" outlineLevel="0" collapsed="false">
      <c r="B31" s="61" t="n">
        <v>24</v>
      </c>
      <c r="C31" s="62" t="n">
        <f aca="false">C30-D31</f>
        <v>274801</v>
      </c>
      <c r="D31" s="62" t="n">
        <f aca="false">IF(C30&gt;=$F$5,$F$5-E31,C30)</f>
        <v>1069</v>
      </c>
      <c r="E31" s="66" t="n">
        <f aca="false">ROUND((C30*$F$4/12),0)</f>
        <v>431</v>
      </c>
    </row>
    <row r="32" customFormat="false" ht="20.4" hidden="false" customHeight="false" outlineLevel="0" collapsed="false">
      <c r="B32" s="61" t="n">
        <v>25</v>
      </c>
      <c r="C32" s="62" t="n">
        <f aca="false">C31-D32</f>
        <v>273730</v>
      </c>
      <c r="D32" s="62" t="n">
        <f aca="false">IF(C31&gt;=$F$5,$F$5-E32,C31)</f>
        <v>1071</v>
      </c>
      <c r="E32" s="66" t="n">
        <f aca="false">ROUND((C31*$F$4/12),0)</f>
        <v>429</v>
      </c>
    </row>
    <row r="33" customFormat="false" ht="20.4" hidden="false" customHeight="false" outlineLevel="0" collapsed="false">
      <c r="B33" s="61" t="n">
        <v>26</v>
      </c>
      <c r="C33" s="62" t="n">
        <f aca="false">C32-D33</f>
        <v>272658</v>
      </c>
      <c r="D33" s="62" t="n">
        <f aca="false">IF(C32&gt;=$F$5,$F$5-E33,C32)</f>
        <v>1072</v>
      </c>
      <c r="E33" s="66" t="n">
        <f aca="false">ROUND((C32*$F$4/12),0)</f>
        <v>428</v>
      </c>
    </row>
    <row r="34" customFormat="false" ht="20.4" hidden="false" customHeight="false" outlineLevel="0" collapsed="false">
      <c r="B34" s="61" t="n">
        <v>27</v>
      </c>
      <c r="C34" s="62" t="n">
        <f aca="false">C33-D34</f>
        <v>271584</v>
      </c>
      <c r="D34" s="62" t="n">
        <f aca="false">IF(C33&gt;=$F$5,$F$5-E34,C33)</f>
        <v>1074</v>
      </c>
      <c r="E34" s="66" t="n">
        <f aca="false">ROUND((C33*$F$4/12),0)</f>
        <v>426</v>
      </c>
    </row>
    <row r="35" customFormat="false" ht="20.4" hidden="false" customHeight="false" outlineLevel="0" collapsed="false">
      <c r="B35" s="61" t="n">
        <v>28</v>
      </c>
      <c r="C35" s="62" t="n">
        <f aca="false">C34-D35</f>
        <v>270508</v>
      </c>
      <c r="D35" s="62" t="n">
        <f aca="false">IF(C34&gt;=$F$5,$F$5-E35,C34)</f>
        <v>1076</v>
      </c>
      <c r="E35" s="66" t="n">
        <f aca="false">ROUND((C34*$F$4/12),0)</f>
        <v>424</v>
      </c>
    </row>
    <row r="36" customFormat="false" ht="20.4" hidden="false" customHeight="false" outlineLevel="0" collapsed="false">
      <c r="B36" s="61" t="n">
        <v>29</v>
      </c>
      <c r="C36" s="62" t="n">
        <f aca="false">C35-D36</f>
        <v>269431</v>
      </c>
      <c r="D36" s="62" t="n">
        <f aca="false">IF(C35&gt;=$F$5,$F$5-E36,C35)</f>
        <v>1077</v>
      </c>
      <c r="E36" s="66" t="n">
        <f aca="false">ROUND((C35*$F$4/12),0)</f>
        <v>423</v>
      </c>
    </row>
    <row r="37" customFormat="false" ht="20.4" hidden="false" customHeight="false" outlineLevel="0" collapsed="false">
      <c r="B37" s="61" t="n">
        <v>30</v>
      </c>
      <c r="C37" s="62" t="n">
        <f aca="false">C36-D37</f>
        <v>268352</v>
      </c>
      <c r="D37" s="62" t="n">
        <f aca="false">IF(C36&gt;=$F$5,$F$5-E37,C36)</f>
        <v>1079</v>
      </c>
      <c r="E37" s="66" t="n">
        <f aca="false">ROUND((C36*$F$4/12),0)</f>
        <v>421</v>
      </c>
    </row>
    <row r="38" customFormat="false" ht="20.4" hidden="false" customHeight="false" outlineLevel="0" collapsed="false">
      <c r="B38" s="61" t="n">
        <v>31</v>
      </c>
      <c r="C38" s="62" t="n">
        <f aca="false">C37-D38</f>
        <v>267271</v>
      </c>
      <c r="D38" s="62" t="n">
        <f aca="false">IF(C37&gt;=$F$5,$F$5-E38,C37)</f>
        <v>1081</v>
      </c>
      <c r="E38" s="66" t="n">
        <f aca="false">ROUND((C37*$F$4/12),0)</f>
        <v>419</v>
      </c>
    </row>
    <row r="39" customFormat="false" ht="20.4" hidden="false" customHeight="false" outlineLevel="0" collapsed="false">
      <c r="B39" s="61" t="n">
        <v>32</v>
      </c>
      <c r="C39" s="62" t="n">
        <f aca="false">C38-D39</f>
        <v>266189</v>
      </c>
      <c r="D39" s="62" t="n">
        <f aca="false">IF(C38&gt;=$F$5,$F$5-E39,C38)</f>
        <v>1082</v>
      </c>
      <c r="E39" s="66" t="n">
        <f aca="false">ROUND((C38*$F$4/12),0)</f>
        <v>418</v>
      </c>
    </row>
    <row r="40" customFormat="false" ht="20.4" hidden="false" customHeight="false" outlineLevel="0" collapsed="false">
      <c r="B40" s="61" t="n">
        <v>33</v>
      </c>
      <c r="C40" s="62" t="n">
        <f aca="false">C39-D40</f>
        <v>265105</v>
      </c>
      <c r="D40" s="62" t="n">
        <f aca="false">IF(C39&gt;=$F$5,$F$5-E40,C39)</f>
        <v>1084</v>
      </c>
      <c r="E40" s="66" t="n">
        <f aca="false">ROUND((C39*$F$4/12),0)</f>
        <v>416</v>
      </c>
    </row>
    <row r="41" customFormat="false" ht="20.4" hidden="false" customHeight="false" outlineLevel="0" collapsed="false">
      <c r="B41" s="61" t="n">
        <v>34</v>
      </c>
      <c r="C41" s="62" t="n">
        <f aca="false">C40-D41</f>
        <v>264019</v>
      </c>
      <c r="D41" s="62" t="n">
        <f aca="false">IF(C40&gt;=$F$5,$F$5-E41,C40)</f>
        <v>1086</v>
      </c>
      <c r="E41" s="66" t="n">
        <f aca="false">ROUND((C40*$F$4/12),0)</f>
        <v>414</v>
      </c>
    </row>
    <row r="42" customFormat="false" ht="20.4" hidden="false" customHeight="false" outlineLevel="0" collapsed="false">
      <c r="B42" s="61" t="n">
        <v>35</v>
      </c>
      <c r="C42" s="62" t="n">
        <f aca="false">C41-D42</f>
        <v>262932</v>
      </c>
      <c r="D42" s="62" t="n">
        <f aca="false">IF(C41&gt;=$F$5,$F$5-E42,C41)</f>
        <v>1087</v>
      </c>
      <c r="E42" s="66" t="n">
        <f aca="false">ROUND((C41*$F$4/12),0)</f>
        <v>413</v>
      </c>
    </row>
    <row r="43" customFormat="false" ht="20.4" hidden="false" customHeight="false" outlineLevel="0" collapsed="false">
      <c r="B43" s="61" t="n">
        <v>36</v>
      </c>
      <c r="C43" s="62" t="n">
        <f aca="false">C42-D43</f>
        <v>261843</v>
      </c>
      <c r="D43" s="62" t="n">
        <f aca="false">IF(C42&gt;=$F$5,$F$5-E43,C42)</f>
        <v>1089</v>
      </c>
      <c r="E43" s="66" t="n">
        <f aca="false">ROUND((C42*$F$4/12),0)</f>
        <v>411</v>
      </c>
    </row>
    <row r="44" customFormat="false" ht="20.4" hidden="false" customHeight="false" outlineLevel="0" collapsed="false">
      <c r="B44" s="61" t="n">
        <v>37</v>
      </c>
      <c r="C44" s="62" t="n">
        <f aca="false">C43-D44</f>
        <v>260752</v>
      </c>
      <c r="D44" s="62" t="n">
        <f aca="false">IF(C43&gt;=$F$5,$F$5-E44,C43)</f>
        <v>1091</v>
      </c>
      <c r="E44" s="66" t="n">
        <f aca="false">ROUND((C43*$F$4/12),0)</f>
        <v>409</v>
      </c>
    </row>
    <row r="45" customFormat="false" ht="20.4" hidden="false" customHeight="false" outlineLevel="0" collapsed="false">
      <c r="B45" s="61" t="n">
        <v>38</v>
      </c>
      <c r="C45" s="62" t="n">
        <f aca="false">C44-D45</f>
        <v>259659</v>
      </c>
      <c r="D45" s="62" t="n">
        <f aca="false">IF(C44&gt;=$F$5,$F$5-E45,C44)</f>
        <v>1093</v>
      </c>
      <c r="E45" s="66" t="n">
        <f aca="false">ROUND((C44*$F$4/12),0)</f>
        <v>407</v>
      </c>
    </row>
    <row r="46" customFormat="false" ht="20.4" hidden="false" customHeight="false" outlineLevel="0" collapsed="false">
      <c r="B46" s="61" t="n">
        <v>39</v>
      </c>
      <c r="C46" s="62" t="n">
        <f aca="false">C45-D46</f>
        <v>258565</v>
      </c>
      <c r="D46" s="62" t="n">
        <f aca="false">IF(C45&gt;=$F$5,$F$5-E46,C45)</f>
        <v>1094</v>
      </c>
      <c r="E46" s="66" t="n">
        <f aca="false">ROUND((C45*$F$4/12),0)</f>
        <v>406</v>
      </c>
    </row>
    <row r="47" customFormat="false" ht="20.4" hidden="false" customHeight="false" outlineLevel="0" collapsed="false">
      <c r="B47" s="61" t="n">
        <v>40</v>
      </c>
      <c r="C47" s="62" t="n">
        <f aca="false">C46-D47</f>
        <v>257469</v>
      </c>
      <c r="D47" s="62" t="n">
        <f aca="false">IF(C46&gt;=$F$5,$F$5-E47,C46)</f>
        <v>1096</v>
      </c>
      <c r="E47" s="66" t="n">
        <f aca="false">ROUND((C46*$F$4/12),0)</f>
        <v>404</v>
      </c>
    </row>
    <row r="48" customFormat="false" ht="20.4" hidden="false" customHeight="false" outlineLevel="0" collapsed="false">
      <c r="B48" s="61" t="n">
        <v>41</v>
      </c>
      <c r="C48" s="62" t="n">
        <f aca="false">C47-D48</f>
        <v>256371</v>
      </c>
      <c r="D48" s="62" t="n">
        <f aca="false">IF(C47&gt;=$F$5,$F$5-E48,C47)</f>
        <v>1098</v>
      </c>
      <c r="E48" s="66" t="n">
        <f aca="false">ROUND((C47*$F$4/12),0)</f>
        <v>402</v>
      </c>
    </row>
    <row r="49" customFormat="false" ht="20.4" hidden="false" customHeight="false" outlineLevel="0" collapsed="false">
      <c r="B49" s="61" t="n">
        <v>42</v>
      </c>
      <c r="C49" s="62" t="n">
        <f aca="false">C48-D49</f>
        <v>255272</v>
      </c>
      <c r="D49" s="62" t="n">
        <f aca="false">IF(C48&gt;=$F$5,$F$5-E49,C48)</f>
        <v>1099</v>
      </c>
      <c r="E49" s="66" t="n">
        <f aca="false">ROUND((C48*$F$4/12),0)</f>
        <v>401</v>
      </c>
    </row>
    <row r="50" customFormat="false" ht="20.4" hidden="false" customHeight="false" outlineLevel="0" collapsed="false">
      <c r="B50" s="61" t="n">
        <v>43</v>
      </c>
      <c r="C50" s="62" t="n">
        <f aca="false">C49-D50</f>
        <v>254171</v>
      </c>
      <c r="D50" s="62" t="n">
        <f aca="false">IF(C49&gt;=$F$5,$F$5-E50,C49)</f>
        <v>1101</v>
      </c>
      <c r="E50" s="66" t="n">
        <f aca="false">ROUND((C49*$F$4/12),0)</f>
        <v>399</v>
      </c>
    </row>
    <row r="51" customFormat="false" ht="20.4" hidden="false" customHeight="false" outlineLevel="0" collapsed="false">
      <c r="B51" s="61" t="n">
        <v>44</v>
      </c>
      <c r="C51" s="62" t="n">
        <f aca="false">C50-D51</f>
        <v>253068</v>
      </c>
      <c r="D51" s="62" t="n">
        <f aca="false">IF(C50&gt;=$F$5,$F$5-E51,C50)</f>
        <v>1103</v>
      </c>
      <c r="E51" s="66" t="n">
        <f aca="false">ROUND((C50*$F$4/12),0)</f>
        <v>397</v>
      </c>
    </row>
    <row r="52" customFormat="false" ht="20.4" hidden="false" customHeight="false" outlineLevel="0" collapsed="false">
      <c r="B52" s="61" t="n">
        <v>45</v>
      </c>
      <c r="C52" s="62" t="n">
        <f aca="false">C51-D52</f>
        <v>251963</v>
      </c>
      <c r="D52" s="62" t="n">
        <f aca="false">IF(C51&gt;=$F$5,$F$5-E52,C51)</f>
        <v>1105</v>
      </c>
      <c r="E52" s="66" t="n">
        <f aca="false">ROUND((C51*$F$4/12),0)</f>
        <v>395</v>
      </c>
    </row>
    <row r="53" customFormat="false" ht="20.4" hidden="false" customHeight="false" outlineLevel="0" collapsed="false">
      <c r="B53" s="61" t="n">
        <v>46</v>
      </c>
      <c r="C53" s="62" t="n">
        <f aca="false">C52-D53</f>
        <v>250857</v>
      </c>
      <c r="D53" s="62" t="n">
        <f aca="false">IF(C52&gt;=$F$5,$F$5-E53,C52)</f>
        <v>1106</v>
      </c>
      <c r="E53" s="66" t="n">
        <f aca="false">ROUND((C52*$F$4/12),0)</f>
        <v>394</v>
      </c>
    </row>
    <row r="54" customFormat="false" ht="20.4" hidden="false" customHeight="false" outlineLevel="0" collapsed="false">
      <c r="B54" s="61" t="n">
        <v>47</v>
      </c>
      <c r="C54" s="62" t="n">
        <f aca="false">C53-D54</f>
        <v>249749</v>
      </c>
      <c r="D54" s="62" t="n">
        <f aca="false">IF(C53&gt;=$F$5,$F$5-E54,C53)</f>
        <v>1108</v>
      </c>
      <c r="E54" s="66" t="n">
        <f aca="false">ROUND((C53*$F$4/12),0)</f>
        <v>392</v>
      </c>
    </row>
    <row r="55" customFormat="false" ht="20.4" hidden="false" customHeight="false" outlineLevel="0" collapsed="false">
      <c r="B55" s="61" t="n">
        <v>48</v>
      </c>
      <c r="C55" s="62" t="n">
        <f aca="false">C54-D55</f>
        <v>248639</v>
      </c>
      <c r="D55" s="62" t="n">
        <f aca="false">IF(C54&gt;=$F$5,$F$5-E55,C54)</f>
        <v>1110</v>
      </c>
      <c r="E55" s="66" t="n">
        <f aca="false">ROUND((C54*$F$4/12),0)</f>
        <v>390</v>
      </c>
    </row>
    <row r="56" customFormat="false" ht="20.4" hidden="false" customHeight="false" outlineLevel="0" collapsed="false">
      <c r="B56" s="61" t="n">
        <v>49</v>
      </c>
      <c r="C56" s="62" t="n">
        <f aca="false">C55-D56</f>
        <v>247527</v>
      </c>
      <c r="D56" s="62" t="n">
        <f aca="false">IF(C55&gt;=$F$5,$F$5-E56,C55)</f>
        <v>1112</v>
      </c>
      <c r="E56" s="66" t="n">
        <f aca="false">ROUND((C55*$F$4/12),0)</f>
        <v>388</v>
      </c>
    </row>
    <row r="57" customFormat="false" ht="20.4" hidden="false" customHeight="false" outlineLevel="0" collapsed="false">
      <c r="B57" s="61" t="n">
        <v>50</v>
      </c>
      <c r="C57" s="62" t="n">
        <f aca="false">C56-D57</f>
        <v>246414</v>
      </c>
      <c r="D57" s="62" t="n">
        <f aca="false">IF(C56&gt;=$F$5,$F$5-E57,C56)</f>
        <v>1113</v>
      </c>
      <c r="E57" s="66" t="n">
        <f aca="false">ROUND((C56*$F$4/12),0)</f>
        <v>387</v>
      </c>
    </row>
    <row r="58" customFormat="false" ht="20.4" hidden="false" customHeight="false" outlineLevel="0" collapsed="false">
      <c r="B58" s="61" t="n">
        <v>51</v>
      </c>
      <c r="C58" s="62" t="n">
        <f aca="false">C57-D58</f>
        <v>245299</v>
      </c>
      <c r="D58" s="62" t="n">
        <f aca="false">IF(C57&gt;=$F$5,$F$5-E58,C57)</f>
        <v>1115</v>
      </c>
      <c r="E58" s="66" t="n">
        <f aca="false">ROUND((C57*$F$4/12),0)</f>
        <v>385</v>
      </c>
    </row>
    <row r="59" customFormat="false" ht="20.4" hidden="false" customHeight="false" outlineLevel="0" collapsed="false">
      <c r="B59" s="61" t="n">
        <v>52</v>
      </c>
      <c r="C59" s="62" t="n">
        <f aca="false">C58-D59</f>
        <v>244182</v>
      </c>
      <c r="D59" s="62" t="n">
        <f aca="false">IF(C58&gt;=$F$5,$F$5-E59,C58)</f>
        <v>1117</v>
      </c>
      <c r="E59" s="66" t="n">
        <f aca="false">ROUND((C58*$F$4/12),0)</f>
        <v>383</v>
      </c>
    </row>
    <row r="60" customFormat="false" ht="20.4" hidden="false" customHeight="false" outlineLevel="0" collapsed="false">
      <c r="B60" s="61" t="n">
        <v>53</v>
      </c>
      <c r="C60" s="62" t="n">
        <f aca="false">C59-D60</f>
        <v>243064</v>
      </c>
      <c r="D60" s="62" t="n">
        <f aca="false">IF(C59&gt;=$F$5,$F$5-E60,C59)</f>
        <v>1118</v>
      </c>
      <c r="E60" s="66" t="n">
        <f aca="false">ROUND((C59*$F$4/12),0)</f>
        <v>382</v>
      </c>
    </row>
    <row r="61" customFormat="false" ht="20.4" hidden="false" customHeight="false" outlineLevel="0" collapsed="false">
      <c r="B61" s="61" t="n">
        <v>54</v>
      </c>
      <c r="C61" s="62" t="n">
        <f aca="false">C60-D61</f>
        <v>241944</v>
      </c>
      <c r="D61" s="62" t="n">
        <f aca="false">IF(C60&gt;=$F$5,$F$5-E61,C60)</f>
        <v>1120</v>
      </c>
      <c r="E61" s="66" t="n">
        <f aca="false">ROUND((C60*$F$4/12),0)</f>
        <v>380</v>
      </c>
    </row>
    <row r="62" customFormat="false" ht="20.4" hidden="false" customHeight="false" outlineLevel="0" collapsed="false">
      <c r="B62" s="61" t="n">
        <v>55</v>
      </c>
      <c r="C62" s="62" t="n">
        <f aca="false">C61-D62</f>
        <v>240822</v>
      </c>
      <c r="D62" s="62" t="n">
        <f aca="false">IF(C61&gt;=$F$5,$F$5-E62,C61)</f>
        <v>1122</v>
      </c>
      <c r="E62" s="66" t="n">
        <f aca="false">ROUND((C61*$F$4/12),0)</f>
        <v>378</v>
      </c>
    </row>
    <row r="63" customFormat="false" ht="20.4" hidden="false" customHeight="false" outlineLevel="0" collapsed="false">
      <c r="B63" s="61" t="n">
        <v>56</v>
      </c>
      <c r="C63" s="62" t="n">
        <f aca="false">C62-D63</f>
        <v>239698</v>
      </c>
      <c r="D63" s="62" t="n">
        <f aca="false">IF(C62&gt;=$F$5,$F$5-E63,C62)</f>
        <v>1124</v>
      </c>
      <c r="E63" s="66" t="n">
        <f aca="false">ROUND((C62*$F$4/12),0)</f>
        <v>376</v>
      </c>
    </row>
    <row r="64" customFormat="false" ht="20.4" hidden="false" customHeight="false" outlineLevel="0" collapsed="false">
      <c r="B64" s="61" t="n">
        <v>57</v>
      </c>
      <c r="C64" s="62" t="n">
        <f aca="false">C63-D64</f>
        <v>238573</v>
      </c>
      <c r="D64" s="62" t="n">
        <f aca="false">IF(C63&gt;=$F$5,$F$5-E64,C63)</f>
        <v>1125</v>
      </c>
      <c r="E64" s="66" t="n">
        <f aca="false">ROUND((C63*$F$4/12),0)</f>
        <v>375</v>
      </c>
    </row>
    <row r="65" customFormat="false" ht="20.4" hidden="false" customHeight="false" outlineLevel="0" collapsed="false">
      <c r="B65" s="61" t="n">
        <v>58</v>
      </c>
      <c r="C65" s="62" t="n">
        <f aca="false">C64-D65</f>
        <v>237446</v>
      </c>
      <c r="D65" s="62" t="n">
        <f aca="false">IF(C64&gt;=$F$5,$F$5-E65,C64)</f>
        <v>1127</v>
      </c>
      <c r="E65" s="66" t="n">
        <f aca="false">ROUND((C64*$F$4/12),0)</f>
        <v>373</v>
      </c>
    </row>
    <row r="66" customFormat="false" ht="20.4" hidden="false" customHeight="false" outlineLevel="0" collapsed="false">
      <c r="B66" s="61" t="n">
        <v>59</v>
      </c>
      <c r="C66" s="62" t="n">
        <f aca="false">C65-D66</f>
        <v>236317</v>
      </c>
      <c r="D66" s="62" t="n">
        <f aca="false">IF(C65&gt;=$F$5,$F$5-E66,C65)</f>
        <v>1129</v>
      </c>
      <c r="E66" s="66" t="n">
        <f aca="false">ROUND((C65*$F$4/12),0)</f>
        <v>371</v>
      </c>
    </row>
    <row r="67" customFormat="false" ht="20.4" hidden="false" customHeight="false" outlineLevel="0" collapsed="false">
      <c r="B67" s="61" t="n">
        <v>60</v>
      </c>
      <c r="C67" s="62" t="n">
        <f aca="false">C66-D67</f>
        <v>235186</v>
      </c>
      <c r="D67" s="62" t="n">
        <f aca="false">IF(C66&gt;=$F$5,$F$5-E67,C66)</f>
        <v>1131</v>
      </c>
      <c r="E67" s="66" t="n">
        <f aca="false">ROUND((C66*$F$4/12),0)</f>
        <v>369</v>
      </c>
    </row>
    <row r="68" customFormat="false" ht="20.4" hidden="false" customHeight="false" outlineLevel="0" collapsed="false">
      <c r="B68" s="61" t="n">
        <v>61</v>
      </c>
      <c r="C68" s="62" t="n">
        <f aca="false">C67-D68</f>
        <v>234053</v>
      </c>
      <c r="D68" s="62" t="n">
        <f aca="false">IF(C67&gt;=$F$5,$F$5-E68,C67)</f>
        <v>1133</v>
      </c>
      <c r="E68" s="66" t="n">
        <f aca="false">ROUND((C67*$F$4/12),0)</f>
        <v>367</v>
      </c>
    </row>
    <row r="69" customFormat="false" ht="20.4" hidden="false" customHeight="false" outlineLevel="0" collapsed="false">
      <c r="B69" s="61" t="n">
        <v>62</v>
      </c>
      <c r="C69" s="62" t="n">
        <f aca="false">C68-D69</f>
        <v>232919</v>
      </c>
      <c r="D69" s="62" t="n">
        <f aca="false">IF(C68&gt;=$F$5,$F$5-E69,C68)</f>
        <v>1134</v>
      </c>
      <c r="E69" s="66" t="n">
        <f aca="false">ROUND((C68*$F$4/12),0)</f>
        <v>366</v>
      </c>
    </row>
    <row r="70" customFormat="false" ht="20.4" hidden="false" customHeight="false" outlineLevel="0" collapsed="false">
      <c r="B70" s="61" t="n">
        <v>63</v>
      </c>
      <c r="C70" s="62" t="n">
        <f aca="false">C69-D70</f>
        <v>231783</v>
      </c>
      <c r="D70" s="62" t="n">
        <f aca="false">IF(C69&gt;=$F$5,$F$5-E70,C69)</f>
        <v>1136</v>
      </c>
      <c r="E70" s="66" t="n">
        <f aca="false">ROUND((C69*$F$4/12),0)</f>
        <v>364</v>
      </c>
    </row>
    <row r="71" customFormat="false" ht="20.4" hidden="false" customHeight="false" outlineLevel="0" collapsed="false">
      <c r="B71" s="61" t="n">
        <v>64</v>
      </c>
      <c r="C71" s="62" t="n">
        <f aca="false">C70-D71</f>
        <v>230645</v>
      </c>
      <c r="D71" s="62" t="n">
        <f aca="false">IF(C70&gt;=$F$5,$F$5-E71,C70)</f>
        <v>1138</v>
      </c>
      <c r="E71" s="66" t="n">
        <f aca="false">ROUND((C70*$F$4/12),0)</f>
        <v>362</v>
      </c>
    </row>
    <row r="72" customFormat="false" ht="20.4" hidden="false" customHeight="false" outlineLevel="0" collapsed="false">
      <c r="B72" s="61" t="n">
        <v>65</v>
      </c>
      <c r="C72" s="62" t="n">
        <f aca="false">C71-D72</f>
        <v>229505</v>
      </c>
      <c r="D72" s="62" t="n">
        <f aca="false">IF(C71&gt;=$F$5,$F$5-E72,C71)</f>
        <v>1140</v>
      </c>
      <c r="E72" s="66" t="n">
        <f aca="false">ROUND((C71*$F$4/12),0)</f>
        <v>360</v>
      </c>
    </row>
    <row r="73" customFormat="false" ht="20.4" hidden="false" customHeight="false" outlineLevel="0" collapsed="false">
      <c r="B73" s="61" t="n">
        <v>66</v>
      </c>
      <c r="C73" s="62" t="n">
        <f aca="false">C72-D73</f>
        <v>228364</v>
      </c>
      <c r="D73" s="62" t="n">
        <f aca="false">IF(C72&gt;=$F$5,$F$5-E73,C72)</f>
        <v>1141</v>
      </c>
      <c r="E73" s="66" t="n">
        <f aca="false">ROUND((C72*$F$4/12),0)</f>
        <v>359</v>
      </c>
    </row>
    <row r="74" customFormat="false" ht="20.4" hidden="false" customHeight="false" outlineLevel="0" collapsed="false">
      <c r="B74" s="61" t="n">
        <v>67</v>
      </c>
      <c r="C74" s="62" t="n">
        <f aca="false">C73-D74</f>
        <v>227221</v>
      </c>
      <c r="D74" s="62" t="n">
        <f aca="false">IF(C73&gt;=$F$5,$F$5-E74,C73)</f>
        <v>1143</v>
      </c>
      <c r="E74" s="66" t="n">
        <f aca="false">ROUND((C73*$F$4/12),0)</f>
        <v>357</v>
      </c>
    </row>
    <row r="75" customFormat="false" ht="20.4" hidden="false" customHeight="false" outlineLevel="0" collapsed="false">
      <c r="B75" s="61" t="n">
        <v>68</v>
      </c>
      <c r="C75" s="62" t="n">
        <f aca="false">C74-D75</f>
        <v>226076</v>
      </c>
      <c r="D75" s="62" t="n">
        <f aca="false">IF(C74&gt;=$F$5,$F$5-E75,C74)</f>
        <v>1145</v>
      </c>
      <c r="E75" s="66" t="n">
        <f aca="false">ROUND((C74*$F$4/12),0)</f>
        <v>355</v>
      </c>
    </row>
    <row r="76" customFormat="false" ht="20.4" hidden="false" customHeight="false" outlineLevel="0" collapsed="false">
      <c r="B76" s="61" t="n">
        <v>69</v>
      </c>
      <c r="C76" s="62" t="n">
        <f aca="false">C75-D76</f>
        <v>224929</v>
      </c>
      <c r="D76" s="62" t="n">
        <f aca="false">IF(C75&gt;=$F$5,$F$5-E76,C75)</f>
        <v>1147</v>
      </c>
      <c r="E76" s="66" t="n">
        <f aca="false">ROUND((C75*$F$4/12),0)</f>
        <v>353</v>
      </c>
    </row>
    <row r="77" customFormat="false" ht="20.4" hidden="false" customHeight="false" outlineLevel="0" collapsed="false">
      <c r="B77" s="61" t="n">
        <v>70</v>
      </c>
      <c r="C77" s="62" t="n">
        <f aca="false">C76-D77</f>
        <v>223780</v>
      </c>
      <c r="D77" s="62" t="n">
        <f aca="false">IF(C76&gt;=$F$5,$F$5-E77,C76)</f>
        <v>1149</v>
      </c>
      <c r="E77" s="66" t="n">
        <f aca="false">ROUND((C76*$F$4/12),0)</f>
        <v>351</v>
      </c>
    </row>
    <row r="78" customFormat="false" ht="20.4" hidden="false" customHeight="false" outlineLevel="0" collapsed="false">
      <c r="B78" s="61" t="n">
        <v>71</v>
      </c>
      <c r="C78" s="62" t="n">
        <f aca="false">C77-D78</f>
        <v>222630</v>
      </c>
      <c r="D78" s="62" t="n">
        <f aca="false">IF(C77&gt;=$F$5,$F$5-E78,C77)</f>
        <v>1150</v>
      </c>
      <c r="E78" s="66" t="n">
        <f aca="false">ROUND((C77*$F$4/12),0)</f>
        <v>350</v>
      </c>
    </row>
    <row r="79" customFormat="false" ht="20.4" hidden="false" customHeight="false" outlineLevel="0" collapsed="false">
      <c r="B79" s="61" t="n">
        <v>72</v>
      </c>
      <c r="C79" s="62" t="n">
        <f aca="false">C78-D79</f>
        <v>221478</v>
      </c>
      <c r="D79" s="62" t="n">
        <f aca="false">IF(C78&gt;=$F$5,$F$5-E79,C78)</f>
        <v>1152</v>
      </c>
      <c r="E79" s="66" t="n">
        <f aca="false">ROUND((C78*$F$4/12),0)</f>
        <v>348</v>
      </c>
    </row>
    <row r="80" customFormat="false" ht="20.4" hidden="false" customHeight="false" outlineLevel="0" collapsed="false">
      <c r="B80" s="61" t="n">
        <v>73</v>
      </c>
      <c r="C80" s="62" t="n">
        <f aca="false">C79-D80</f>
        <v>220324</v>
      </c>
      <c r="D80" s="62" t="n">
        <f aca="false">IF(C79&gt;=$F$5,$F$5-E80,C79)</f>
        <v>1154</v>
      </c>
      <c r="E80" s="66" t="n">
        <f aca="false">ROUND((C79*$F$4/12),0)</f>
        <v>346</v>
      </c>
    </row>
    <row r="81" customFormat="false" ht="20.4" hidden="false" customHeight="false" outlineLevel="0" collapsed="false">
      <c r="B81" s="61" t="n">
        <v>74</v>
      </c>
      <c r="C81" s="62" t="n">
        <f aca="false">C80-D81</f>
        <v>219168</v>
      </c>
      <c r="D81" s="62" t="n">
        <f aca="false">IF(C80&gt;=$F$5,$F$5-E81,C80)</f>
        <v>1156</v>
      </c>
      <c r="E81" s="66" t="n">
        <f aca="false">ROUND((C80*$F$4/12),0)</f>
        <v>344</v>
      </c>
    </row>
    <row r="82" customFormat="false" ht="20.4" hidden="false" customHeight="false" outlineLevel="0" collapsed="false">
      <c r="B82" s="61" t="n">
        <v>75</v>
      </c>
      <c r="C82" s="62" t="n">
        <f aca="false">C81-D82</f>
        <v>218010</v>
      </c>
      <c r="D82" s="62" t="n">
        <f aca="false">IF(C81&gt;=$F$5,$F$5-E82,C81)</f>
        <v>1158</v>
      </c>
      <c r="E82" s="66" t="n">
        <f aca="false">ROUND((C81*$F$4/12),0)</f>
        <v>342</v>
      </c>
    </row>
    <row r="83" customFormat="false" ht="20.4" hidden="false" customHeight="false" outlineLevel="0" collapsed="false">
      <c r="B83" s="61" t="n">
        <v>76</v>
      </c>
      <c r="C83" s="62" t="n">
        <f aca="false">C82-D83</f>
        <v>216851</v>
      </c>
      <c r="D83" s="62" t="n">
        <f aca="false">IF(C82&gt;=$F$5,$F$5-E83,C82)</f>
        <v>1159</v>
      </c>
      <c r="E83" s="66" t="n">
        <f aca="false">ROUND((C82*$F$4/12),0)</f>
        <v>341</v>
      </c>
    </row>
    <row r="84" customFormat="false" ht="20.4" hidden="false" customHeight="false" outlineLevel="0" collapsed="false">
      <c r="B84" s="61" t="n">
        <v>77</v>
      </c>
      <c r="C84" s="62" t="n">
        <f aca="false">C83-D84</f>
        <v>215690</v>
      </c>
      <c r="D84" s="62" t="n">
        <f aca="false">IF(C83&gt;=$F$5,$F$5-E84,C83)</f>
        <v>1161</v>
      </c>
      <c r="E84" s="66" t="n">
        <f aca="false">ROUND((C83*$F$4/12),0)</f>
        <v>339</v>
      </c>
    </row>
    <row r="85" customFormat="false" ht="20.4" hidden="false" customHeight="false" outlineLevel="0" collapsed="false">
      <c r="B85" s="61" t="n">
        <v>78</v>
      </c>
      <c r="C85" s="62" t="n">
        <f aca="false">C84-D85</f>
        <v>214527</v>
      </c>
      <c r="D85" s="62" t="n">
        <f aca="false">IF(C84&gt;=$F$5,$F$5-E85,C84)</f>
        <v>1163</v>
      </c>
      <c r="E85" s="66" t="n">
        <f aca="false">ROUND((C84*$F$4/12),0)</f>
        <v>337</v>
      </c>
    </row>
    <row r="86" customFormat="false" ht="20.4" hidden="false" customHeight="false" outlineLevel="0" collapsed="false">
      <c r="B86" s="61" t="n">
        <v>79</v>
      </c>
      <c r="C86" s="62" t="n">
        <f aca="false">C85-D86</f>
        <v>213362</v>
      </c>
      <c r="D86" s="62" t="n">
        <f aca="false">IF(C85&gt;=$F$5,$F$5-E86,C85)</f>
        <v>1165</v>
      </c>
      <c r="E86" s="66" t="n">
        <f aca="false">ROUND((C85*$F$4/12),0)</f>
        <v>335</v>
      </c>
    </row>
    <row r="87" customFormat="false" ht="20.4" hidden="false" customHeight="false" outlineLevel="0" collapsed="false">
      <c r="B87" s="61" t="n">
        <v>80</v>
      </c>
      <c r="C87" s="62" t="n">
        <f aca="false">C86-D87</f>
        <v>212195</v>
      </c>
      <c r="D87" s="62" t="n">
        <f aca="false">IF(C86&gt;=$F$5,$F$5-E87,C86)</f>
        <v>1167</v>
      </c>
      <c r="E87" s="66" t="n">
        <f aca="false">ROUND((C86*$F$4/12),0)</f>
        <v>333</v>
      </c>
    </row>
    <row r="88" customFormat="false" ht="20.4" hidden="false" customHeight="false" outlineLevel="0" collapsed="false">
      <c r="B88" s="61" t="n">
        <v>81</v>
      </c>
      <c r="C88" s="62" t="n">
        <f aca="false">C87-D88</f>
        <v>211027</v>
      </c>
      <c r="D88" s="62" t="n">
        <f aca="false">IF(C87&gt;=$F$5,$F$5-E88,C87)</f>
        <v>1168</v>
      </c>
      <c r="E88" s="66" t="n">
        <f aca="false">ROUND((C87*$F$4/12),0)</f>
        <v>332</v>
      </c>
    </row>
    <row r="89" customFormat="false" ht="20.4" hidden="false" customHeight="false" outlineLevel="0" collapsed="false">
      <c r="B89" s="61" t="n">
        <v>82</v>
      </c>
      <c r="C89" s="62" t="n">
        <f aca="false">C88-D89</f>
        <v>209857</v>
      </c>
      <c r="D89" s="62" t="n">
        <f aca="false">IF(C88&gt;=$F$5,$F$5-E89,C88)</f>
        <v>1170</v>
      </c>
      <c r="E89" s="66" t="n">
        <f aca="false">ROUND((C88*$F$4/12),0)</f>
        <v>330</v>
      </c>
    </row>
    <row r="90" customFormat="false" ht="20.4" hidden="false" customHeight="false" outlineLevel="0" collapsed="false">
      <c r="B90" s="61" t="n">
        <v>83</v>
      </c>
      <c r="C90" s="62" t="n">
        <f aca="false">C89-D90</f>
        <v>208685</v>
      </c>
      <c r="D90" s="62" t="n">
        <f aca="false">IF(C89&gt;=$F$5,$F$5-E90,C89)</f>
        <v>1172</v>
      </c>
      <c r="E90" s="66" t="n">
        <f aca="false">ROUND((C89*$F$4/12),0)</f>
        <v>328</v>
      </c>
    </row>
    <row r="91" customFormat="false" ht="20.4" hidden="false" customHeight="false" outlineLevel="0" collapsed="false">
      <c r="B91" s="61" t="n">
        <v>84</v>
      </c>
      <c r="C91" s="62" t="n">
        <f aca="false">C90-D91</f>
        <v>207511</v>
      </c>
      <c r="D91" s="62" t="n">
        <f aca="false">IF(C90&gt;=$F$5,$F$5-E91,C90)</f>
        <v>1174</v>
      </c>
      <c r="E91" s="66" t="n">
        <f aca="false">ROUND((C90*$F$4/12),0)</f>
        <v>326</v>
      </c>
    </row>
    <row r="92" customFormat="false" ht="20.4" hidden="false" customHeight="false" outlineLevel="0" collapsed="false">
      <c r="B92" s="61" t="n">
        <v>85</v>
      </c>
      <c r="C92" s="62" t="n">
        <f aca="false">C91-D92</f>
        <v>206335</v>
      </c>
      <c r="D92" s="62" t="n">
        <f aca="false">IF(C91&gt;=$F$5,$F$5-E92,C91)</f>
        <v>1176</v>
      </c>
      <c r="E92" s="66" t="n">
        <f aca="false">ROUND((C91*$F$4/12),0)</f>
        <v>324</v>
      </c>
    </row>
    <row r="93" customFormat="false" ht="20.4" hidden="false" customHeight="false" outlineLevel="0" collapsed="false">
      <c r="B93" s="61" t="n">
        <v>86</v>
      </c>
      <c r="C93" s="62" t="n">
        <f aca="false">C92-D93</f>
        <v>205157</v>
      </c>
      <c r="D93" s="62" t="n">
        <f aca="false">IF(C92&gt;=$F$5,$F$5-E93,C92)</f>
        <v>1178</v>
      </c>
      <c r="E93" s="66" t="n">
        <f aca="false">ROUND((C92*$F$4/12),0)</f>
        <v>322</v>
      </c>
    </row>
    <row r="94" customFormat="false" ht="20.4" hidden="false" customHeight="false" outlineLevel="0" collapsed="false">
      <c r="B94" s="61" t="n">
        <v>87</v>
      </c>
      <c r="C94" s="62" t="n">
        <f aca="false">C93-D94</f>
        <v>203978</v>
      </c>
      <c r="D94" s="62" t="n">
        <f aca="false">IF(C93&gt;=$F$5,$F$5-E94,C93)</f>
        <v>1179</v>
      </c>
      <c r="E94" s="66" t="n">
        <f aca="false">ROUND((C93*$F$4/12),0)</f>
        <v>321</v>
      </c>
    </row>
    <row r="95" customFormat="false" ht="20.4" hidden="false" customHeight="false" outlineLevel="0" collapsed="false">
      <c r="B95" s="61" t="n">
        <v>88</v>
      </c>
      <c r="C95" s="62" t="n">
        <f aca="false">C94-D95</f>
        <v>202797</v>
      </c>
      <c r="D95" s="62" t="n">
        <f aca="false">IF(C94&gt;=$F$5,$F$5-E95,C94)</f>
        <v>1181</v>
      </c>
      <c r="E95" s="66" t="n">
        <f aca="false">ROUND((C94*$F$4/12),0)</f>
        <v>319</v>
      </c>
    </row>
    <row r="96" customFormat="false" ht="20.4" hidden="false" customHeight="false" outlineLevel="0" collapsed="false">
      <c r="B96" s="61" t="n">
        <v>89</v>
      </c>
      <c r="C96" s="62" t="n">
        <f aca="false">C95-D96</f>
        <v>201614</v>
      </c>
      <c r="D96" s="62" t="n">
        <f aca="false">IF(C95&gt;=$F$5,$F$5-E96,C95)</f>
        <v>1183</v>
      </c>
      <c r="E96" s="66" t="n">
        <f aca="false">ROUND((C95*$F$4/12),0)</f>
        <v>317</v>
      </c>
    </row>
    <row r="97" customFormat="false" ht="20.4" hidden="false" customHeight="false" outlineLevel="0" collapsed="false">
      <c r="B97" s="61" t="n">
        <v>90</v>
      </c>
      <c r="C97" s="62" t="n">
        <f aca="false">C96-D97</f>
        <v>200429</v>
      </c>
      <c r="D97" s="62" t="n">
        <f aca="false">IF(C96&gt;=$F$5,$F$5-E97,C96)</f>
        <v>1185</v>
      </c>
      <c r="E97" s="66" t="n">
        <f aca="false">ROUND((C96*$F$4/12),0)</f>
        <v>315</v>
      </c>
    </row>
    <row r="98" customFormat="false" ht="20.4" hidden="false" customHeight="false" outlineLevel="0" collapsed="false">
      <c r="B98" s="61" t="n">
        <v>91</v>
      </c>
      <c r="C98" s="62" t="n">
        <f aca="false">C97-D98</f>
        <v>199242</v>
      </c>
      <c r="D98" s="62" t="n">
        <f aca="false">IF(C97&gt;=$F$5,$F$5-E98,C97)</f>
        <v>1187</v>
      </c>
      <c r="E98" s="66" t="n">
        <f aca="false">ROUND((C97*$F$4/12),0)</f>
        <v>313</v>
      </c>
    </row>
    <row r="99" customFormat="false" ht="20.4" hidden="false" customHeight="false" outlineLevel="0" collapsed="false">
      <c r="B99" s="61" t="n">
        <v>92</v>
      </c>
      <c r="C99" s="62" t="n">
        <f aca="false">C98-D99</f>
        <v>198053</v>
      </c>
      <c r="D99" s="62" t="n">
        <f aca="false">IF(C98&gt;=$F$5,$F$5-E99,C98)</f>
        <v>1189</v>
      </c>
      <c r="E99" s="66" t="n">
        <f aca="false">ROUND((C98*$F$4/12),0)</f>
        <v>311</v>
      </c>
    </row>
    <row r="100" customFormat="false" ht="20.4" hidden="false" customHeight="false" outlineLevel="0" collapsed="false">
      <c r="B100" s="61" t="n">
        <v>93</v>
      </c>
      <c r="C100" s="62" t="n">
        <f aca="false">C99-D100</f>
        <v>196862</v>
      </c>
      <c r="D100" s="62" t="n">
        <f aca="false">IF(C99&gt;=$F$5,$F$5-E100,C99)</f>
        <v>1191</v>
      </c>
      <c r="E100" s="66" t="n">
        <f aca="false">ROUND((C99*$F$4/12),0)</f>
        <v>309</v>
      </c>
    </row>
    <row r="101" customFormat="false" ht="20.4" hidden="false" customHeight="false" outlineLevel="0" collapsed="false">
      <c r="B101" s="61" t="n">
        <v>94</v>
      </c>
      <c r="C101" s="62" t="n">
        <f aca="false">C100-D101</f>
        <v>195670</v>
      </c>
      <c r="D101" s="62" t="n">
        <f aca="false">IF(C100&gt;=$F$5,$F$5-E101,C100)</f>
        <v>1192</v>
      </c>
      <c r="E101" s="66" t="n">
        <f aca="false">ROUND((C100*$F$4/12),0)</f>
        <v>308</v>
      </c>
    </row>
    <row r="102" customFormat="false" ht="20.4" hidden="false" customHeight="false" outlineLevel="0" collapsed="false">
      <c r="B102" s="61" t="n">
        <v>95</v>
      </c>
      <c r="C102" s="62" t="n">
        <f aca="false">C101-D102</f>
        <v>194476</v>
      </c>
      <c r="D102" s="62" t="n">
        <f aca="false">IF(C101&gt;=$F$5,$F$5-E102,C101)</f>
        <v>1194</v>
      </c>
      <c r="E102" s="66" t="n">
        <f aca="false">ROUND((C101*$F$4/12),0)</f>
        <v>306</v>
      </c>
    </row>
    <row r="103" customFormat="false" ht="20.4" hidden="false" customHeight="false" outlineLevel="0" collapsed="false">
      <c r="B103" s="61" t="n">
        <v>96</v>
      </c>
      <c r="C103" s="62" t="n">
        <f aca="false">C102-D103</f>
        <v>193280</v>
      </c>
      <c r="D103" s="62" t="n">
        <f aca="false">IF(C102&gt;=$F$5,$F$5-E103,C102)</f>
        <v>1196</v>
      </c>
      <c r="E103" s="66" t="n">
        <f aca="false">ROUND((C102*$F$4/12),0)</f>
        <v>304</v>
      </c>
    </row>
    <row r="104" customFormat="false" ht="20.4" hidden="false" customHeight="false" outlineLevel="0" collapsed="false">
      <c r="B104" s="61" t="n">
        <v>97</v>
      </c>
      <c r="C104" s="62" t="n">
        <f aca="false">C103-D104</f>
        <v>192082</v>
      </c>
      <c r="D104" s="62" t="n">
        <f aca="false">IF(C103&gt;=$F$5,$F$5-E104,C103)</f>
        <v>1198</v>
      </c>
      <c r="E104" s="66" t="n">
        <f aca="false">ROUND((C103*$F$4/12),0)</f>
        <v>302</v>
      </c>
    </row>
    <row r="105" customFormat="false" ht="20.4" hidden="false" customHeight="false" outlineLevel="0" collapsed="false">
      <c r="B105" s="61" t="n">
        <v>98</v>
      </c>
      <c r="C105" s="62" t="n">
        <f aca="false">C104-D105</f>
        <v>190882</v>
      </c>
      <c r="D105" s="62" t="n">
        <f aca="false">IF(C104&gt;=$F$5,$F$5-E105,C104)</f>
        <v>1200</v>
      </c>
      <c r="E105" s="66" t="n">
        <f aca="false">ROUND((C104*$F$4/12),0)</f>
        <v>300</v>
      </c>
    </row>
    <row r="106" customFormat="false" ht="20.4" hidden="false" customHeight="false" outlineLevel="0" collapsed="false">
      <c r="B106" s="61" t="n">
        <v>99</v>
      </c>
      <c r="C106" s="62" t="n">
        <f aca="false">C105-D106</f>
        <v>189680</v>
      </c>
      <c r="D106" s="62" t="n">
        <f aca="false">IF(C105&gt;=$F$5,$F$5-E106,C105)</f>
        <v>1202</v>
      </c>
      <c r="E106" s="66" t="n">
        <f aca="false">ROUND((C105*$F$4/12),0)</f>
        <v>298</v>
      </c>
    </row>
    <row r="107" customFormat="false" ht="20.4" hidden="false" customHeight="false" outlineLevel="0" collapsed="false">
      <c r="B107" s="61" t="n">
        <v>100</v>
      </c>
      <c r="C107" s="62" t="n">
        <f aca="false">C106-D107</f>
        <v>188476</v>
      </c>
      <c r="D107" s="62" t="n">
        <f aca="false">IF(C106&gt;=$F$5,$F$5-E107,C106)</f>
        <v>1204</v>
      </c>
      <c r="E107" s="66" t="n">
        <f aca="false">ROUND((C106*$F$4/12),0)</f>
        <v>296</v>
      </c>
    </row>
    <row r="108" customFormat="false" ht="20.4" hidden="false" customHeight="false" outlineLevel="0" collapsed="false">
      <c r="B108" s="61" t="n">
        <v>101</v>
      </c>
      <c r="C108" s="62" t="n">
        <f aca="false">C107-D108</f>
        <v>187270</v>
      </c>
      <c r="D108" s="62" t="n">
        <f aca="false">IF(C107&gt;=$F$5,$F$5-E108,C107)</f>
        <v>1206</v>
      </c>
      <c r="E108" s="66" t="n">
        <f aca="false">ROUND((C107*$F$4/12),0)</f>
        <v>294</v>
      </c>
    </row>
    <row r="109" customFormat="false" ht="20.4" hidden="false" customHeight="false" outlineLevel="0" collapsed="false">
      <c r="B109" s="61" t="n">
        <v>102</v>
      </c>
      <c r="C109" s="62" t="n">
        <f aca="false">C108-D109</f>
        <v>186063</v>
      </c>
      <c r="D109" s="62" t="n">
        <f aca="false">IF(C108&gt;=$F$5,$F$5-E109,C108)</f>
        <v>1207</v>
      </c>
      <c r="E109" s="66" t="n">
        <f aca="false">ROUND((C108*$F$4/12),0)</f>
        <v>293</v>
      </c>
    </row>
    <row r="110" customFormat="false" ht="20.4" hidden="false" customHeight="false" outlineLevel="0" collapsed="false">
      <c r="B110" s="61" t="n">
        <v>103</v>
      </c>
      <c r="C110" s="62" t="n">
        <f aca="false">C109-D110</f>
        <v>184854</v>
      </c>
      <c r="D110" s="62" t="n">
        <f aca="false">IF(C109&gt;=$F$5,$F$5-E110,C109)</f>
        <v>1209</v>
      </c>
      <c r="E110" s="66" t="n">
        <f aca="false">ROUND((C109*$F$4/12),0)</f>
        <v>291</v>
      </c>
    </row>
    <row r="111" customFormat="false" ht="20.4" hidden="false" customHeight="false" outlineLevel="0" collapsed="false">
      <c r="B111" s="61" t="n">
        <v>104</v>
      </c>
      <c r="C111" s="62" t="n">
        <f aca="false">C110-D111</f>
        <v>183643</v>
      </c>
      <c r="D111" s="62" t="n">
        <f aca="false">IF(C110&gt;=$F$5,$F$5-E111,C110)</f>
        <v>1211</v>
      </c>
      <c r="E111" s="66" t="n">
        <f aca="false">ROUND((C110*$F$4/12),0)</f>
        <v>289</v>
      </c>
    </row>
    <row r="112" customFormat="false" ht="20.4" hidden="false" customHeight="false" outlineLevel="0" collapsed="false">
      <c r="B112" s="61" t="n">
        <v>105</v>
      </c>
      <c r="C112" s="62" t="n">
        <f aca="false">C111-D112</f>
        <v>182430</v>
      </c>
      <c r="D112" s="62" t="n">
        <f aca="false">IF(C111&gt;=$F$5,$F$5-E112,C111)</f>
        <v>1213</v>
      </c>
      <c r="E112" s="66" t="n">
        <f aca="false">ROUND((C111*$F$4/12),0)</f>
        <v>287</v>
      </c>
    </row>
    <row r="113" customFormat="false" ht="20.4" hidden="false" customHeight="false" outlineLevel="0" collapsed="false">
      <c r="B113" s="61" t="n">
        <v>106</v>
      </c>
      <c r="C113" s="62" t="n">
        <f aca="false">C112-D113</f>
        <v>181215</v>
      </c>
      <c r="D113" s="62" t="n">
        <f aca="false">IF(C112&gt;=$F$5,$F$5-E113,C112)</f>
        <v>1215</v>
      </c>
      <c r="E113" s="66" t="n">
        <f aca="false">ROUND((C112*$F$4/12),0)</f>
        <v>285</v>
      </c>
    </row>
    <row r="114" customFormat="false" ht="20.4" hidden="false" customHeight="false" outlineLevel="0" collapsed="false">
      <c r="B114" s="61" t="n">
        <v>107</v>
      </c>
      <c r="C114" s="62" t="n">
        <f aca="false">C113-D114</f>
        <v>179998</v>
      </c>
      <c r="D114" s="62" t="n">
        <f aca="false">IF(C113&gt;=$F$5,$F$5-E114,C113)</f>
        <v>1217</v>
      </c>
      <c r="E114" s="66" t="n">
        <f aca="false">ROUND((C113*$F$4/12),0)</f>
        <v>283</v>
      </c>
    </row>
    <row r="115" customFormat="false" ht="20.4" hidden="false" customHeight="false" outlineLevel="0" collapsed="false">
      <c r="B115" s="61" t="n">
        <v>108</v>
      </c>
      <c r="C115" s="62" t="n">
        <f aca="false">C114-D115</f>
        <v>178779</v>
      </c>
      <c r="D115" s="62" t="n">
        <f aca="false">IF(C114&gt;=$F$5,$F$5-E115,C114)</f>
        <v>1219</v>
      </c>
      <c r="E115" s="66" t="n">
        <f aca="false">ROUND((C114*$F$4/12),0)</f>
        <v>281</v>
      </c>
    </row>
    <row r="116" customFormat="false" ht="20.4" hidden="false" customHeight="false" outlineLevel="0" collapsed="false">
      <c r="B116" s="61" t="n">
        <v>109</v>
      </c>
      <c r="C116" s="62" t="n">
        <f aca="false">C115-D116</f>
        <v>177558</v>
      </c>
      <c r="D116" s="62" t="n">
        <f aca="false">IF(C115&gt;=$F$5,$F$5-E116,C115)</f>
        <v>1221</v>
      </c>
      <c r="E116" s="66" t="n">
        <f aca="false">ROUND((C115*$F$4/12),0)</f>
        <v>279</v>
      </c>
    </row>
    <row r="117" customFormat="false" ht="20.4" hidden="false" customHeight="false" outlineLevel="0" collapsed="false">
      <c r="B117" s="61" t="n">
        <v>110</v>
      </c>
      <c r="C117" s="62" t="n">
        <f aca="false">C116-D117</f>
        <v>176335</v>
      </c>
      <c r="D117" s="62" t="n">
        <f aca="false">IF(C116&gt;=$F$5,$F$5-E117,C116)</f>
        <v>1223</v>
      </c>
      <c r="E117" s="66" t="n">
        <f aca="false">ROUND((C116*$F$4/12),0)</f>
        <v>277</v>
      </c>
    </row>
    <row r="118" customFormat="false" ht="20.4" hidden="false" customHeight="false" outlineLevel="0" collapsed="false">
      <c r="B118" s="61" t="n">
        <v>111</v>
      </c>
      <c r="C118" s="62" t="n">
        <f aca="false">C117-D118</f>
        <v>175111</v>
      </c>
      <c r="D118" s="62" t="n">
        <f aca="false">IF(C117&gt;=$F$5,$F$5-E118,C117)</f>
        <v>1224</v>
      </c>
      <c r="E118" s="66" t="n">
        <f aca="false">ROUND((C117*$F$4/12),0)</f>
        <v>276</v>
      </c>
    </row>
    <row r="119" customFormat="false" ht="20.4" hidden="false" customHeight="false" outlineLevel="0" collapsed="false">
      <c r="B119" s="61" t="n">
        <v>112</v>
      </c>
      <c r="C119" s="62" t="n">
        <f aca="false">C118-D119</f>
        <v>173885</v>
      </c>
      <c r="D119" s="62" t="n">
        <f aca="false">IF(C118&gt;=$F$5,$F$5-E119,C118)</f>
        <v>1226</v>
      </c>
      <c r="E119" s="66" t="n">
        <f aca="false">ROUND((C118*$F$4/12),0)</f>
        <v>274</v>
      </c>
    </row>
    <row r="120" customFormat="false" ht="20.4" hidden="false" customHeight="false" outlineLevel="0" collapsed="false">
      <c r="B120" s="61" t="n">
        <v>113</v>
      </c>
      <c r="C120" s="62" t="n">
        <f aca="false">C119-D120</f>
        <v>172657</v>
      </c>
      <c r="D120" s="62" t="n">
        <f aca="false">IF(C119&gt;=$F$5,$F$5-E120,C119)</f>
        <v>1228</v>
      </c>
      <c r="E120" s="66" t="n">
        <f aca="false">ROUND((C119*$F$4/12),0)</f>
        <v>272</v>
      </c>
    </row>
    <row r="121" customFormat="false" ht="20.4" hidden="false" customHeight="false" outlineLevel="0" collapsed="false">
      <c r="B121" s="61" t="n">
        <v>114</v>
      </c>
      <c r="C121" s="62" t="n">
        <f aca="false">C120-D121</f>
        <v>171427</v>
      </c>
      <c r="D121" s="62" t="n">
        <f aca="false">IF(C120&gt;=$F$5,$F$5-E121,C120)</f>
        <v>1230</v>
      </c>
      <c r="E121" s="66" t="n">
        <f aca="false">ROUND((C120*$F$4/12),0)</f>
        <v>270</v>
      </c>
    </row>
    <row r="122" customFormat="false" ht="20.4" hidden="false" customHeight="false" outlineLevel="0" collapsed="false">
      <c r="B122" s="61" t="n">
        <v>115</v>
      </c>
      <c r="C122" s="62" t="n">
        <f aca="false">C121-D122</f>
        <v>170195</v>
      </c>
      <c r="D122" s="62" t="n">
        <f aca="false">IF(C121&gt;=$F$5,$F$5-E122,C121)</f>
        <v>1232</v>
      </c>
      <c r="E122" s="66" t="n">
        <f aca="false">ROUND((C121*$F$4/12),0)</f>
        <v>268</v>
      </c>
    </row>
    <row r="123" customFormat="false" ht="20.4" hidden="false" customHeight="false" outlineLevel="0" collapsed="false">
      <c r="B123" s="61" t="n">
        <v>116</v>
      </c>
      <c r="C123" s="62" t="n">
        <f aca="false">C122-D123</f>
        <v>168961</v>
      </c>
      <c r="D123" s="62" t="n">
        <f aca="false">IF(C122&gt;=$F$5,$F$5-E123,C122)</f>
        <v>1234</v>
      </c>
      <c r="E123" s="66" t="n">
        <f aca="false">ROUND((C122*$F$4/12),0)</f>
        <v>266</v>
      </c>
    </row>
    <row r="124" customFormat="false" ht="20.4" hidden="false" customHeight="false" outlineLevel="0" collapsed="false">
      <c r="B124" s="61" t="n">
        <v>117</v>
      </c>
      <c r="C124" s="62" t="n">
        <f aca="false">C123-D124</f>
        <v>167725</v>
      </c>
      <c r="D124" s="62" t="n">
        <f aca="false">IF(C123&gt;=$F$5,$F$5-E124,C123)</f>
        <v>1236</v>
      </c>
      <c r="E124" s="66" t="n">
        <f aca="false">ROUND((C123*$F$4/12),0)</f>
        <v>264</v>
      </c>
    </row>
    <row r="125" customFormat="false" ht="20.4" hidden="false" customHeight="false" outlineLevel="0" collapsed="false">
      <c r="B125" s="61" t="n">
        <v>118</v>
      </c>
      <c r="C125" s="62" t="n">
        <f aca="false">C124-D125</f>
        <v>166487</v>
      </c>
      <c r="D125" s="62" t="n">
        <f aca="false">IF(C124&gt;=$F$5,$F$5-E125,C124)</f>
        <v>1238</v>
      </c>
      <c r="E125" s="66" t="n">
        <f aca="false">ROUND((C124*$F$4/12),0)</f>
        <v>262</v>
      </c>
    </row>
    <row r="126" customFormat="false" ht="20.4" hidden="false" customHeight="false" outlineLevel="0" collapsed="false">
      <c r="B126" s="61" t="n">
        <v>119</v>
      </c>
      <c r="C126" s="62" t="n">
        <f aca="false">C125-D126</f>
        <v>165247</v>
      </c>
      <c r="D126" s="62" t="n">
        <f aca="false">IF(C125&gt;=$F$5,$F$5-E126,C125)</f>
        <v>1240</v>
      </c>
      <c r="E126" s="66" t="n">
        <f aca="false">ROUND((C125*$F$4/12),0)</f>
        <v>260</v>
      </c>
    </row>
    <row r="127" customFormat="false" ht="20.4" hidden="false" customHeight="false" outlineLevel="0" collapsed="false">
      <c r="B127" s="61" t="n">
        <v>120</v>
      </c>
      <c r="C127" s="62" t="n">
        <f aca="false">C126-D127</f>
        <v>164005</v>
      </c>
      <c r="D127" s="62" t="n">
        <f aca="false">IF(C126&gt;=$F$5,$F$5-E127,C126)</f>
        <v>1242</v>
      </c>
      <c r="E127" s="66" t="n">
        <f aca="false">ROUND((C126*$F$4/12),0)</f>
        <v>258</v>
      </c>
    </row>
    <row r="128" customFormat="false" ht="20.4" hidden="false" customHeight="false" outlineLevel="0" collapsed="false">
      <c r="B128" s="61" t="n">
        <v>121</v>
      </c>
      <c r="C128" s="62" t="n">
        <f aca="false">C127-D128</f>
        <v>162761</v>
      </c>
      <c r="D128" s="62" t="n">
        <f aca="false">IF(C127&gt;=$F$5,$F$5-E128,C127)</f>
        <v>1244</v>
      </c>
      <c r="E128" s="66" t="n">
        <f aca="false">ROUND((C127*$F$4/12),0)</f>
        <v>256</v>
      </c>
    </row>
    <row r="129" customFormat="false" ht="20.4" hidden="false" customHeight="false" outlineLevel="0" collapsed="false">
      <c r="B129" s="61" t="n">
        <v>122</v>
      </c>
      <c r="C129" s="62" t="n">
        <f aca="false">C128-D129</f>
        <v>161515</v>
      </c>
      <c r="D129" s="62" t="n">
        <f aca="false">IF(C128&gt;=$F$5,$F$5-E129,C128)</f>
        <v>1246</v>
      </c>
      <c r="E129" s="66" t="n">
        <f aca="false">ROUND((C128*$F$4/12),0)</f>
        <v>254</v>
      </c>
    </row>
    <row r="130" customFormat="false" ht="20.4" hidden="false" customHeight="false" outlineLevel="0" collapsed="false">
      <c r="B130" s="61" t="n">
        <v>123</v>
      </c>
      <c r="C130" s="62" t="n">
        <f aca="false">C129-D130</f>
        <v>160267</v>
      </c>
      <c r="D130" s="62" t="n">
        <f aca="false">IF(C129&gt;=$F$5,$F$5-E130,C129)</f>
        <v>1248</v>
      </c>
      <c r="E130" s="66" t="n">
        <f aca="false">ROUND((C129*$F$4/12),0)</f>
        <v>252</v>
      </c>
    </row>
    <row r="131" customFormat="false" ht="20.4" hidden="false" customHeight="false" outlineLevel="0" collapsed="false">
      <c r="B131" s="61" t="n">
        <v>124</v>
      </c>
      <c r="C131" s="62" t="n">
        <f aca="false">C130-D131</f>
        <v>159017</v>
      </c>
      <c r="D131" s="62" t="n">
        <f aca="false">IF(C130&gt;=$F$5,$F$5-E131,C130)</f>
        <v>1250</v>
      </c>
      <c r="E131" s="66" t="n">
        <f aca="false">ROUND((C130*$F$4/12),0)</f>
        <v>250</v>
      </c>
    </row>
    <row r="132" customFormat="false" ht="20.4" hidden="false" customHeight="false" outlineLevel="0" collapsed="false">
      <c r="B132" s="61" t="n">
        <v>125</v>
      </c>
      <c r="C132" s="62" t="n">
        <f aca="false">C131-D132</f>
        <v>157765</v>
      </c>
      <c r="D132" s="62" t="n">
        <f aca="false">IF(C131&gt;=$F$5,$F$5-E132,C131)</f>
        <v>1252</v>
      </c>
      <c r="E132" s="66" t="n">
        <f aca="false">ROUND((C131*$F$4/12),0)</f>
        <v>248</v>
      </c>
    </row>
    <row r="133" customFormat="false" ht="20.4" hidden="false" customHeight="false" outlineLevel="0" collapsed="false">
      <c r="B133" s="61" t="n">
        <v>126</v>
      </c>
      <c r="C133" s="62" t="n">
        <f aca="false">C132-D133</f>
        <v>156512</v>
      </c>
      <c r="D133" s="62" t="n">
        <f aca="false">IF(C132&gt;=$F$5,$F$5-E133,C132)</f>
        <v>1253</v>
      </c>
      <c r="E133" s="66" t="n">
        <f aca="false">ROUND((C132*$F$4/12),0)</f>
        <v>247</v>
      </c>
    </row>
    <row r="134" customFormat="false" ht="20.4" hidden="false" customHeight="false" outlineLevel="0" collapsed="false">
      <c r="B134" s="61" t="n">
        <v>127</v>
      </c>
      <c r="C134" s="62" t="n">
        <f aca="false">C133-D134</f>
        <v>155257</v>
      </c>
      <c r="D134" s="62" t="n">
        <f aca="false">IF(C133&gt;=$F$5,$F$5-E134,C133)</f>
        <v>1255</v>
      </c>
      <c r="E134" s="66" t="n">
        <f aca="false">ROUND((C133*$F$4/12),0)</f>
        <v>245</v>
      </c>
    </row>
    <row r="135" customFormat="false" ht="20.4" hidden="false" customHeight="false" outlineLevel="0" collapsed="false">
      <c r="B135" s="61" t="n">
        <v>128</v>
      </c>
      <c r="C135" s="62" t="n">
        <f aca="false">C134-D135</f>
        <v>154000</v>
      </c>
      <c r="D135" s="62" t="n">
        <f aca="false">IF(C134&gt;=$F$5,$F$5-E135,C134)</f>
        <v>1257</v>
      </c>
      <c r="E135" s="66" t="n">
        <f aca="false">ROUND((C134*$F$4/12),0)</f>
        <v>243</v>
      </c>
    </row>
    <row r="136" customFormat="false" ht="20.4" hidden="false" customHeight="false" outlineLevel="0" collapsed="false">
      <c r="B136" s="61" t="n">
        <v>129</v>
      </c>
      <c r="C136" s="62" t="n">
        <f aca="false">C135-D136</f>
        <v>152741</v>
      </c>
      <c r="D136" s="62" t="n">
        <f aca="false">IF(C135&gt;=$F$5,$F$5-E136,C135)</f>
        <v>1259</v>
      </c>
      <c r="E136" s="66" t="n">
        <f aca="false">ROUND((C135*$F$4/12),0)</f>
        <v>241</v>
      </c>
    </row>
    <row r="137" customFormat="false" ht="20.4" hidden="false" customHeight="false" outlineLevel="0" collapsed="false">
      <c r="B137" s="61" t="n">
        <v>130</v>
      </c>
      <c r="C137" s="62" t="n">
        <f aca="false">C136-D137</f>
        <v>151480</v>
      </c>
      <c r="D137" s="62" t="n">
        <f aca="false">IF(C136&gt;=$F$5,$F$5-E137,C136)</f>
        <v>1261</v>
      </c>
      <c r="E137" s="66" t="n">
        <f aca="false">ROUND((C136*$F$4/12),0)</f>
        <v>239</v>
      </c>
    </row>
    <row r="138" customFormat="false" ht="20.4" hidden="false" customHeight="false" outlineLevel="0" collapsed="false">
      <c r="B138" s="61" t="n">
        <v>131</v>
      </c>
      <c r="C138" s="62" t="n">
        <f aca="false">C137-D138</f>
        <v>150217</v>
      </c>
      <c r="D138" s="62" t="n">
        <f aca="false">IF(C137&gt;=$F$5,$F$5-E138,C137)</f>
        <v>1263</v>
      </c>
      <c r="E138" s="66" t="n">
        <f aca="false">ROUND((C137*$F$4/12),0)</f>
        <v>237</v>
      </c>
    </row>
    <row r="139" customFormat="false" ht="20.4" hidden="false" customHeight="false" outlineLevel="0" collapsed="false">
      <c r="B139" s="61" t="n">
        <v>132</v>
      </c>
      <c r="C139" s="62" t="n">
        <f aca="false">C138-D139</f>
        <v>148952</v>
      </c>
      <c r="D139" s="62" t="n">
        <f aca="false">IF(C138&gt;=$F$5,$F$5-E139,C138)</f>
        <v>1265</v>
      </c>
      <c r="E139" s="66" t="n">
        <f aca="false">ROUND((C138*$F$4/12),0)</f>
        <v>235</v>
      </c>
    </row>
    <row r="140" customFormat="false" ht="20.4" hidden="false" customHeight="false" outlineLevel="0" collapsed="false">
      <c r="B140" s="61" t="n">
        <v>133</v>
      </c>
      <c r="C140" s="62" t="n">
        <f aca="false">C139-D140</f>
        <v>147685</v>
      </c>
      <c r="D140" s="62" t="n">
        <f aca="false">IF(C139&gt;=$F$5,$F$5-E140,C139)</f>
        <v>1267</v>
      </c>
      <c r="E140" s="66" t="n">
        <f aca="false">ROUND((C139*$F$4/12),0)</f>
        <v>233</v>
      </c>
    </row>
    <row r="141" customFormat="false" ht="20.4" hidden="false" customHeight="false" outlineLevel="0" collapsed="false">
      <c r="B141" s="61" t="n">
        <v>134</v>
      </c>
      <c r="C141" s="62" t="n">
        <f aca="false">C140-D141</f>
        <v>146416</v>
      </c>
      <c r="D141" s="62" t="n">
        <f aca="false">IF(C140&gt;=$F$5,$F$5-E141,C140)</f>
        <v>1269</v>
      </c>
      <c r="E141" s="66" t="n">
        <f aca="false">ROUND((C140*$F$4/12),0)</f>
        <v>231</v>
      </c>
    </row>
    <row r="142" customFormat="false" ht="20.4" hidden="false" customHeight="false" outlineLevel="0" collapsed="false">
      <c r="B142" s="61" t="n">
        <v>135</v>
      </c>
      <c r="C142" s="62" t="n">
        <f aca="false">C141-D142</f>
        <v>145145</v>
      </c>
      <c r="D142" s="62" t="n">
        <f aca="false">IF(C141&gt;=$F$5,$F$5-E142,C141)</f>
        <v>1271</v>
      </c>
      <c r="E142" s="66" t="n">
        <f aca="false">ROUND((C141*$F$4/12),0)</f>
        <v>229</v>
      </c>
    </row>
    <row r="143" customFormat="false" ht="20.4" hidden="false" customHeight="false" outlineLevel="0" collapsed="false">
      <c r="B143" s="61" t="n">
        <v>136</v>
      </c>
      <c r="C143" s="62" t="n">
        <f aca="false">C142-D143</f>
        <v>143872</v>
      </c>
      <c r="D143" s="62" t="n">
        <f aca="false">IF(C142&gt;=$F$5,$F$5-E143,C142)</f>
        <v>1273</v>
      </c>
      <c r="E143" s="66" t="n">
        <f aca="false">ROUND((C142*$F$4/12),0)</f>
        <v>227</v>
      </c>
    </row>
    <row r="144" customFormat="false" ht="20.4" hidden="false" customHeight="false" outlineLevel="0" collapsed="false">
      <c r="B144" s="61" t="n">
        <v>137</v>
      </c>
      <c r="C144" s="62" t="n">
        <f aca="false">C143-D144</f>
        <v>142597</v>
      </c>
      <c r="D144" s="62" t="n">
        <f aca="false">IF(C143&gt;=$F$5,$F$5-E144,C143)</f>
        <v>1275</v>
      </c>
      <c r="E144" s="66" t="n">
        <f aca="false">ROUND((C143*$F$4/12),0)</f>
        <v>225</v>
      </c>
    </row>
    <row r="145" customFormat="false" ht="20.4" hidden="false" customHeight="false" outlineLevel="0" collapsed="false">
      <c r="B145" s="61" t="n">
        <v>138</v>
      </c>
      <c r="C145" s="62" t="n">
        <f aca="false">C144-D145</f>
        <v>141320</v>
      </c>
      <c r="D145" s="62" t="n">
        <f aca="false">IF(C144&gt;=$F$5,$F$5-E145,C144)</f>
        <v>1277</v>
      </c>
      <c r="E145" s="66" t="n">
        <f aca="false">ROUND((C144*$F$4/12),0)</f>
        <v>223</v>
      </c>
    </row>
    <row r="146" customFormat="false" ht="20.4" hidden="false" customHeight="false" outlineLevel="0" collapsed="false">
      <c r="B146" s="61" t="n">
        <v>139</v>
      </c>
      <c r="C146" s="62" t="n">
        <f aca="false">C145-D146</f>
        <v>140041</v>
      </c>
      <c r="D146" s="62" t="n">
        <f aca="false">IF(C145&gt;=$F$5,$F$5-E146,C145)</f>
        <v>1279</v>
      </c>
      <c r="E146" s="66" t="n">
        <f aca="false">ROUND((C145*$F$4/12),0)</f>
        <v>221</v>
      </c>
    </row>
    <row r="147" customFormat="false" ht="20.4" hidden="false" customHeight="false" outlineLevel="0" collapsed="false">
      <c r="B147" s="61" t="n">
        <v>140</v>
      </c>
      <c r="C147" s="62" t="n">
        <f aca="false">C146-D147</f>
        <v>138760</v>
      </c>
      <c r="D147" s="62" t="n">
        <f aca="false">IF(C146&gt;=$F$5,$F$5-E147,C146)</f>
        <v>1281</v>
      </c>
      <c r="E147" s="66" t="n">
        <f aca="false">ROUND((C146*$F$4/12),0)</f>
        <v>219</v>
      </c>
    </row>
    <row r="148" customFormat="false" ht="20.4" hidden="false" customHeight="false" outlineLevel="0" collapsed="false">
      <c r="B148" s="61" t="n">
        <v>141</v>
      </c>
      <c r="C148" s="62" t="n">
        <f aca="false">C147-D148</f>
        <v>137477</v>
      </c>
      <c r="D148" s="62" t="n">
        <f aca="false">IF(C147&gt;=$F$5,$F$5-E148,C147)</f>
        <v>1283</v>
      </c>
      <c r="E148" s="66" t="n">
        <f aca="false">ROUND((C147*$F$4/12),0)</f>
        <v>217</v>
      </c>
    </row>
    <row r="149" customFormat="false" ht="20.4" hidden="false" customHeight="false" outlineLevel="0" collapsed="false">
      <c r="B149" s="61" t="n">
        <v>142</v>
      </c>
      <c r="C149" s="62" t="n">
        <f aca="false">C148-D149</f>
        <v>136192</v>
      </c>
      <c r="D149" s="62" t="n">
        <f aca="false">IF(C148&gt;=$F$5,$F$5-E149,C148)</f>
        <v>1285</v>
      </c>
      <c r="E149" s="66" t="n">
        <f aca="false">ROUND((C148*$F$4/12),0)</f>
        <v>215</v>
      </c>
    </row>
    <row r="150" customFormat="false" ht="20.4" hidden="false" customHeight="false" outlineLevel="0" collapsed="false">
      <c r="B150" s="61" t="n">
        <v>143</v>
      </c>
      <c r="C150" s="62" t="n">
        <f aca="false">C149-D150</f>
        <v>134905</v>
      </c>
      <c r="D150" s="62" t="n">
        <f aca="false">IF(C149&gt;=$F$5,$F$5-E150,C149)</f>
        <v>1287</v>
      </c>
      <c r="E150" s="66" t="n">
        <f aca="false">ROUND((C149*$F$4/12),0)</f>
        <v>213</v>
      </c>
    </row>
    <row r="151" customFormat="false" ht="20.4" hidden="false" customHeight="false" outlineLevel="0" collapsed="false">
      <c r="B151" s="61" t="n">
        <v>144</v>
      </c>
      <c r="C151" s="62" t="n">
        <f aca="false">C150-D151</f>
        <v>133616</v>
      </c>
      <c r="D151" s="62" t="n">
        <f aca="false">IF(C150&gt;=$F$5,$F$5-E151,C150)</f>
        <v>1289</v>
      </c>
      <c r="E151" s="66" t="n">
        <f aca="false">ROUND((C150*$F$4/12),0)</f>
        <v>211</v>
      </c>
    </row>
    <row r="152" customFormat="false" ht="20.4" hidden="false" customHeight="false" outlineLevel="0" collapsed="false">
      <c r="B152" s="61" t="n">
        <v>145</v>
      </c>
      <c r="C152" s="62" t="n">
        <f aca="false">C151-D152</f>
        <v>132325</v>
      </c>
      <c r="D152" s="62" t="n">
        <f aca="false">IF(C151&gt;=$F$5,$F$5-E152,C151)</f>
        <v>1291</v>
      </c>
      <c r="E152" s="66" t="n">
        <f aca="false">ROUND((C151*$F$4/12),0)</f>
        <v>209</v>
      </c>
    </row>
    <row r="153" customFormat="false" ht="20.4" hidden="false" customHeight="false" outlineLevel="0" collapsed="false">
      <c r="B153" s="61" t="n">
        <v>146</v>
      </c>
      <c r="C153" s="62" t="n">
        <f aca="false">C152-D153</f>
        <v>131032</v>
      </c>
      <c r="D153" s="62" t="n">
        <f aca="false">IF(C152&gt;=$F$5,$F$5-E153,C152)</f>
        <v>1293</v>
      </c>
      <c r="E153" s="66" t="n">
        <f aca="false">ROUND((C152*$F$4/12),0)</f>
        <v>207</v>
      </c>
    </row>
    <row r="154" customFormat="false" ht="20.4" hidden="false" customHeight="false" outlineLevel="0" collapsed="false">
      <c r="B154" s="61" t="n">
        <v>147</v>
      </c>
      <c r="C154" s="62" t="n">
        <f aca="false">C153-D154</f>
        <v>129737</v>
      </c>
      <c r="D154" s="62" t="n">
        <f aca="false">IF(C153&gt;=$F$5,$F$5-E154,C153)</f>
        <v>1295</v>
      </c>
      <c r="E154" s="66" t="n">
        <f aca="false">ROUND((C153*$F$4/12),0)</f>
        <v>205</v>
      </c>
    </row>
    <row r="155" customFormat="false" ht="20.4" hidden="false" customHeight="false" outlineLevel="0" collapsed="false">
      <c r="B155" s="61" t="n">
        <v>148</v>
      </c>
      <c r="C155" s="62" t="n">
        <f aca="false">C154-D155</f>
        <v>128440</v>
      </c>
      <c r="D155" s="62" t="n">
        <f aca="false">IF(C154&gt;=$F$5,$F$5-E155,C154)</f>
        <v>1297</v>
      </c>
      <c r="E155" s="66" t="n">
        <f aca="false">ROUND((C154*$F$4/12),0)</f>
        <v>203</v>
      </c>
    </row>
    <row r="156" customFormat="false" ht="20.4" hidden="false" customHeight="false" outlineLevel="0" collapsed="false">
      <c r="B156" s="61" t="n">
        <v>149</v>
      </c>
      <c r="C156" s="62" t="n">
        <f aca="false">C155-D156</f>
        <v>127141</v>
      </c>
      <c r="D156" s="62" t="n">
        <f aca="false">IF(C155&gt;=$F$5,$F$5-E156,C155)</f>
        <v>1299</v>
      </c>
      <c r="E156" s="66" t="n">
        <f aca="false">ROUND((C155*$F$4/12),0)</f>
        <v>201</v>
      </c>
    </row>
    <row r="157" customFormat="false" ht="20.4" hidden="false" customHeight="false" outlineLevel="0" collapsed="false">
      <c r="B157" s="61" t="n">
        <v>150</v>
      </c>
      <c r="C157" s="62" t="n">
        <f aca="false">C156-D157</f>
        <v>125840</v>
      </c>
      <c r="D157" s="62" t="n">
        <f aca="false">IF(C156&gt;=$F$5,$F$5-E157,C156)</f>
        <v>1301</v>
      </c>
      <c r="E157" s="66" t="n">
        <f aca="false">ROUND((C156*$F$4/12),0)</f>
        <v>199</v>
      </c>
    </row>
    <row r="158" customFormat="false" ht="20.4" hidden="false" customHeight="false" outlineLevel="0" collapsed="false">
      <c r="B158" s="61" t="n">
        <v>151</v>
      </c>
      <c r="C158" s="62" t="n">
        <f aca="false">C157-D158</f>
        <v>124537</v>
      </c>
      <c r="D158" s="62" t="n">
        <f aca="false">IF(C157&gt;=$F$5,$F$5-E158,C157)</f>
        <v>1303</v>
      </c>
      <c r="E158" s="66" t="n">
        <f aca="false">ROUND((C157*$F$4/12),0)</f>
        <v>197</v>
      </c>
    </row>
    <row r="159" customFormat="false" ht="20.4" hidden="false" customHeight="false" outlineLevel="0" collapsed="false">
      <c r="B159" s="61" t="n">
        <v>152</v>
      </c>
      <c r="C159" s="62" t="n">
        <f aca="false">C158-D159</f>
        <v>123232</v>
      </c>
      <c r="D159" s="62" t="n">
        <f aca="false">IF(C158&gt;=$F$5,$F$5-E159,C158)</f>
        <v>1305</v>
      </c>
      <c r="E159" s="66" t="n">
        <f aca="false">ROUND((C158*$F$4/12),0)</f>
        <v>195</v>
      </c>
    </row>
    <row r="160" customFormat="false" ht="20.4" hidden="false" customHeight="false" outlineLevel="0" collapsed="false">
      <c r="B160" s="61" t="n">
        <v>153</v>
      </c>
      <c r="C160" s="62" t="n">
        <f aca="false">C159-D160</f>
        <v>121925</v>
      </c>
      <c r="D160" s="62" t="n">
        <f aca="false">IF(C159&gt;=$F$5,$F$5-E160,C159)</f>
        <v>1307</v>
      </c>
      <c r="E160" s="66" t="n">
        <f aca="false">ROUND((C159*$F$4/12),0)</f>
        <v>193</v>
      </c>
    </row>
    <row r="161" customFormat="false" ht="20.4" hidden="false" customHeight="false" outlineLevel="0" collapsed="false">
      <c r="B161" s="61" t="n">
        <v>154</v>
      </c>
      <c r="C161" s="62" t="n">
        <f aca="false">C160-D161</f>
        <v>120616</v>
      </c>
      <c r="D161" s="62" t="n">
        <f aca="false">IF(C160&gt;=$F$5,$F$5-E161,C160)</f>
        <v>1309</v>
      </c>
      <c r="E161" s="66" t="n">
        <f aca="false">ROUND((C160*$F$4/12),0)</f>
        <v>191</v>
      </c>
    </row>
    <row r="162" customFormat="false" ht="20.4" hidden="false" customHeight="false" outlineLevel="0" collapsed="false">
      <c r="B162" s="61" t="n">
        <v>155</v>
      </c>
      <c r="C162" s="62" t="n">
        <f aca="false">C161-D162</f>
        <v>119304</v>
      </c>
      <c r="D162" s="62" t="n">
        <f aca="false">IF(C161&gt;=$F$5,$F$5-E162,C161)</f>
        <v>1312</v>
      </c>
      <c r="E162" s="66" t="n">
        <f aca="false">ROUND((C161*$F$4/12),0)</f>
        <v>188</v>
      </c>
    </row>
    <row r="163" customFormat="false" ht="20.4" hidden="false" customHeight="false" outlineLevel="0" collapsed="false">
      <c r="B163" s="61" t="n">
        <v>156</v>
      </c>
      <c r="C163" s="62" t="n">
        <f aca="false">C162-D163</f>
        <v>117990</v>
      </c>
      <c r="D163" s="62" t="n">
        <f aca="false">IF(C162&gt;=$F$5,$F$5-E163,C162)</f>
        <v>1314</v>
      </c>
      <c r="E163" s="66" t="n">
        <f aca="false">ROUND((C162*$F$4/12),0)</f>
        <v>186</v>
      </c>
    </row>
    <row r="164" customFormat="false" ht="20.4" hidden="false" customHeight="false" outlineLevel="0" collapsed="false">
      <c r="B164" s="61" t="n">
        <v>157</v>
      </c>
      <c r="C164" s="62" t="n">
        <f aca="false">C163-D164</f>
        <v>116674</v>
      </c>
      <c r="D164" s="62" t="n">
        <f aca="false">IF(C163&gt;=$F$5,$F$5-E164,C163)</f>
        <v>1316</v>
      </c>
      <c r="E164" s="66" t="n">
        <f aca="false">ROUND((C163*$F$4/12),0)</f>
        <v>184</v>
      </c>
    </row>
    <row r="165" customFormat="false" ht="20.4" hidden="false" customHeight="false" outlineLevel="0" collapsed="false">
      <c r="B165" s="61" t="n">
        <v>158</v>
      </c>
      <c r="C165" s="62" t="n">
        <f aca="false">C164-D165</f>
        <v>115356</v>
      </c>
      <c r="D165" s="62" t="n">
        <f aca="false">IF(C164&gt;=$F$5,$F$5-E165,C164)</f>
        <v>1318</v>
      </c>
      <c r="E165" s="66" t="n">
        <f aca="false">ROUND((C164*$F$4/12),0)</f>
        <v>182</v>
      </c>
    </row>
    <row r="166" customFormat="false" ht="20.4" hidden="false" customHeight="false" outlineLevel="0" collapsed="false">
      <c r="B166" s="61" t="n">
        <v>159</v>
      </c>
      <c r="C166" s="62" t="n">
        <f aca="false">C165-D166</f>
        <v>114036</v>
      </c>
      <c r="D166" s="62" t="n">
        <f aca="false">IF(C165&gt;=$F$5,$F$5-E166,C165)</f>
        <v>1320</v>
      </c>
      <c r="E166" s="66" t="n">
        <f aca="false">ROUND((C165*$F$4/12),0)</f>
        <v>180</v>
      </c>
    </row>
    <row r="167" customFormat="false" ht="20.4" hidden="false" customHeight="false" outlineLevel="0" collapsed="false">
      <c r="B167" s="61" t="n">
        <v>160</v>
      </c>
      <c r="C167" s="62" t="n">
        <f aca="false">C166-D167</f>
        <v>112714</v>
      </c>
      <c r="D167" s="62" t="n">
        <f aca="false">IF(C166&gt;=$F$5,$F$5-E167,C166)</f>
        <v>1322</v>
      </c>
      <c r="E167" s="66" t="n">
        <f aca="false">ROUND((C166*$F$4/12),0)</f>
        <v>178</v>
      </c>
    </row>
    <row r="168" customFormat="false" ht="20.4" hidden="false" customHeight="false" outlineLevel="0" collapsed="false">
      <c r="B168" s="61" t="n">
        <v>161</v>
      </c>
      <c r="C168" s="62" t="n">
        <f aca="false">C167-D168</f>
        <v>111390</v>
      </c>
      <c r="D168" s="62" t="n">
        <f aca="false">IF(C167&gt;=$F$5,$F$5-E168,C167)</f>
        <v>1324</v>
      </c>
      <c r="E168" s="66" t="n">
        <f aca="false">ROUND((C167*$F$4/12),0)</f>
        <v>176</v>
      </c>
    </row>
    <row r="169" customFormat="false" ht="20.4" hidden="false" customHeight="false" outlineLevel="0" collapsed="false">
      <c r="B169" s="61" t="n">
        <v>162</v>
      </c>
      <c r="C169" s="62" t="n">
        <f aca="false">C168-D169</f>
        <v>110064</v>
      </c>
      <c r="D169" s="62" t="n">
        <f aca="false">IF(C168&gt;=$F$5,$F$5-E169,C168)</f>
        <v>1326</v>
      </c>
      <c r="E169" s="66" t="n">
        <f aca="false">ROUND((C168*$F$4/12),0)</f>
        <v>174</v>
      </c>
    </row>
    <row r="170" customFormat="false" ht="20.4" hidden="false" customHeight="false" outlineLevel="0" collapsed="false">
      <c r="B170" s="61" t="n">
        <v>163</v>
      </c>
      <c r="C170" s="62" t="n">
        <f aca="false">C169-D170</f>
        <v>108736</v>
      </c>
      <c r="D170" s="62" t="n">
        <f aca="false">IF(C169&gt;=$F$5,$F$5-E170,C169)</f>
        <v>1328</v>
      </c>
      <c r="E170" s="66" t="n">
        <f aca="false">ROUND((C169*$F$4/12),0)</f>
        <v>172</v>
      </c>
    </row>
    <row r="171" customFormat="false" ht="20.4" hidden="false" customHeight="false" outlineLevel="0" collapsed="false">
      <c r="B171" s="61" t="n">
        <v>164</v>
      </c>
      <c r="C171" s="62" t="n">
        <f aca="false">C170-D171</f>
        <v>107406</v>
      </c>
      <c r="D171" s="62" t="n">
        <f aca="false">IF(C170&gt;=$F$5,$F$5-E171,C170)</f>
        <v>1330</v>
      </c>
      <c r="E171" s="66" t="n">
        <f aca="false">ROUND((C170*$F$4/12),0)</f>
        <v>170</v>
      </c>
    </row>
    <row r="172" customFormat="false" ht="20.4" hidden="false" customHeight="false" outlineLevel="0" collapsed="false">
      <c r="B172" s="61" t="n">
        <v>165</v>
      </c>
      <c r="C172" s="62" t="n">
        <f aca="false">C171-D172</f>
        <v>106074</v>
      </c>
      <c r="D172" s="62" t="n">
        <f aca="false">IF(C171&gt;=$F$5,$F$5-E172,C171)</f>
        <v>1332</v>
      </c>
      <c r="E172" s="66" t="n">
        <f aca="false">ROUND((C171*$F$4/12),0)</f>
        <v>168</v>
      </c>
    </row>
    <row r="173" customFormat="false" ht="20.4" hidden="false" customHeight="false" outlineLevel="0" collapsed="false">
      <c r="B173" s="61" t="n">
        <v>166</v>
      </c>
      <c r="C173" s="62" t="n">
        <f aca="false">C172-D173</f>
        <v>104740</v>
      </c>
      <c r="D173" s="62" t="n">
        <f aca="false">IF(C172&gt;=$F$5,$F$5-E173,C172)</f>
        <v>1334</v>
      </c>
      <c r="E173" s="66" t="n">
        <f aca="false">ROUND((C172*$F$4/12),0)</f>
        <v>166</v>
      </c>
    </row>
    <row r="174" customFormat="false" ht="20.4" hidden="false" customHeight="false" outlineLevel="0" collapsed="false">
      <c r="B174" s="61" t="n">
        <v>167</v>
      </c>
      <c r="C174" s="62" t="n">
        <f aca="false">C173-D174</f>
        <v>103404</v>
      </c>
      <c r="D174" s="62" t="n">
        <f aca="false">IF(C173&gt;=$F$5,$F$5-E174,C173)</f>
        <v>1336</v>
      </c>
      <c r="E174" s="66" t="n">
        <f aca="false">ROUND((C173*$F$4/12),0)</f>
        <v>164</v>
      </c>
    </row>
    <row r="175" customFormat="false" ht="20.4" hidden="false" customHeight="false" outlineLevel="0" collapsed="false">
      <c r="B175" s="61" t="n">
        <v>168</v>
      </c>
      <c r="C175" s="62" t="n">
        <f aca="false">C174-D175</f>
        <v>102066</v>
      </c>
      <c r="D175" s="62" t="n">
        <f aca="false">IF(C174&gt;=$F$5,$F$5-E175,C174)</f>
        <v>1338</v>
      </c>
      <c r="E175" s="66" t="n">
        <f aca="false">ROUND((C174*$F$4/12),0)</f>
        <v>162</v>
      </c>
    </row>
    <row r="176" customFormat="false" ht="20.4" hidden="false" customHeight="false" outlineLevel="0" collapsed="false">
      <c r="B176" s="61" t="n">
        <v>169</v>
      </c>
      <c r="C176" s="62" t="n">
        <f aca="false">C175-D176</f>
        <v>100725</v>
      </c>
      <c r="D176" s="62" t="n">
        <f aca="false">IF(C175&gt;=$F$5,$F$5-E176,C175)</f>
        <v>1341</v>
      </c>
      <c r="E176" s="66" t="n">
        <f aca="false">ROUND((C175*$F$4/12),0)</f>
        <v>159</v>
      </c>
    </row>
    <row r="177" customFormat="false" ht="20.4" hidden="false" customHeight="false" outlineLevel="0" collapsed="false">
      <c r="B177" s="61" t="n">
        <v>170</v>
      </c>
      <c r="C177" s="62" t="n">
        <f aca="false">C176-D177</f>
        <v>99382</v>
      </c>
      <c r="D177" s="62" t="n">
        <f aca="false">IF(C176&gt;=$F$5,$F$5-E177,C176)</f>
        <v>1343</v>
      </c>
      <c r="E177" s="66" t="n">
        <f aca="false">ROUND((C176*$F$4/12),0)</f>
        <v>157</v>
      </c>
    </row>
    <row r="178" customFormat="false" ht="20.4" hidden="false" customHeight="false" outlineLevel="0" collapsed="false">
      <c r="B178" s="61" t="n">
        <v>171</v>
      </c>
      <c r="C178" s="62" t="n">
        <f aca="false">C177-D178</f>
        <v>98037</v>
      </c>
      <c r="D178" s="62" t="n">
        <f aca="false">IF(C177&gt;=$F$5,$F$5-E178,C177)</f>
        <v>1345</v>
      </c>
      <c r="E178" s="66" t="n">
        <f aca="false">ROUND((C177*$F$4/12),0)</f>
        <v>155</v>
      </c>
    </row>
    <row r="179" customFormat="false" ht="20.4" hidden="false" customHeight="false" outlineLevel="0" collapsed="false">
      <c r="B179" s="61" t="n">
        <v>172</v>
      </c>
      <c r="C179" s="62" t="n">
        <f aca="false">C178-D179</f>
        <v>96690</v>
      </c>
      <c r="D179" s="62" t="n">
        <f aca="false">IF(C178&gt;=$F$5,$F$5-E179,C178)</f>
        <v>1347</v>
      </c>
      <c r="E179" s="66" t="n">
        <f aca="false">ROUND((C178*$F$4/12),0)</f>
        <v>153</v>
      </c>
    </row>
    <row r="180" customFormat="false" ht="20.4" hidden="false" customHeight="false" outlineLevel="0" collapsed="false">
      <c r="B180" s="61" t="n">
        <v>173</v>
      </c>
      <c r="C180" s="62" t="n">
        <f aca="false">C179-D180</f>
        <v>95341</v>
      </c>
      <c r="D180" s="62" t="n">
        <f aca="false">IF(C179&gt;=$F$5,$F$5-E180,C179)</f>
        <v>1349</v>
      </c>
      <c r="E180" s="66" t="n">
        <f aca="false">ROUND((C179*$F$4/12),0)</f>
        <v>151</v>
      </c>
    </row>
    <row r="181" customFormat="false" ht="20.4" hidden="false" customHeight="false" outlineLevel="0" collapsed="false">
      <c r="B181" s="61" t="n">
        <v>174</v>
      </c>
      <c r="C181" s="62" t="n">
        <f aca="false">C180-D181</f>
        <v>93990</v>
      </c>
      <c r="D181" s="62" t="n">
        <f aca="false">IF(C180&gt;=$F$5,$F$5-E181,C180)</f>
        <v>1351</v>
      </c>
      <c r="E181" s="66" t="n">
        <f aca="false">ROUND((C180*$F$4/12),0)</f>
        <v>149</v>
      </c>
    </row>
    <row r="182" customFormat="false" ht="20.4" hidden="false" customHeight="false" outlineLevel="0" collapsed="false">
      <c r="B182" s="61" t="n">
        <v>175</v>
      </c>
      <c r="C182" s="62" t="n">
        <f aca="false">C181-D182</f>
        <v>92637</v>
      </c>
      <c r="D182" s="62" t="n">
        <f aca="false">IF(C181&gt;=$F$5,$F$5-E182,C181)</f>
        <v>1353</v>
      </c>
      <c r="E182" s="66" t="n">
        <f aca="false">ROUND((C181*$F$4/12),0)</f>
        <v>147</v>
      </c>
    </row>
    <row r="183" customFormat="false" ht="20.4" hidden="false" customHeight="false" outlineLevel="0" collapsed="false">
      <c r="B183" s="61" t="n">
        <v>176</v>
      </c>
      <c r="C183" s="62" t="n">
        <f aca="false">C182-D183</f>
        <v>91282</v>
      </c>
      <c r="D183" s="62" t="n">
        <f aca="false">IF(C182&gt;=$F$5,$F$5-E183,C182)</f>
        <v>1355</v>
      </c>
      <c r="E183" s="66" t="n">
        <f aca="false">ROUND((C182*$F$4/12),0)</f>
        <v>145</v>
      </c>
    </row>
    <row r="184" customFormat="false" ht="20.4" hidden="false" customHeight="false" outlineLevel="0" collapsed="false">
      <c r="B184" s="61" t="n">
        <v>177</v>
      </c>
      <c r="C184" s="62" t="n">
        <f aca="false">C183-D184</f>
        <v>89925</v>
      </c>
      <c r="D184" s="62" t="n">
        <f aca="false">IF(C183&gt;=$F$5,$F$5-E184,C183)</f>
        <v>1357</v>
      </c>
      <c r="E184" s="66" t="n">
        <f aca="false">ROUND((C183*$F$4/12),0)</f>
        <v>143</v>
      </c>
    </row>
    <row r="185" customFormat="false" ht="20.4" hidden="false" customHeight="false" outlineLevel="0" collapsed="false">
      <c r="B185" s="61" t="n">
        <v>178</v>
      </c>
      <c r="C185" s="62" t="n">
        <f aca="false">C184-D185</f>
        <v>88566</v>
      </c>
      <c r="D185" s="62" t="n">
        <f aca="false">IF(C184&gt;=$F$5,$F$5-E185,C184)</f>
        <v>1359</v>
      </c>
      <c r="E185" s="66" t="n">
        <f aca="false">ROUND((C184*$F$4/12),0)</f>
        <v>141</v>
      </c>
    </row>
    <row r="186" customFormat="false" ht="20.4" hidden="false" customHeight="false" outlineLevel="0" collapsed="false">
      <c r="B186" s="61" t="n">
        <v>179</v>
      </c>
      <c r="C186" s="62" t="n">
        <f aca="false">C185-D186</f>
        <v>87204</v>
      </c>
      <c r="D186" s="62" t="n">
        <f aca="false">IF(C185&gt;=$F$5,$F$5-E186,C185)</f>
        <v>1362</v>
      </c>
      <c r="E186" s="66" t="n">
        <f aca="false">ROUND((C185*$F$4/12),0)</f>
        <v>138</v>
      </c>
    </row>
    <row r="187" customFormat="false" ht="20.4" hidden="false" customHeight="false" outlineLevel="0" collapsed="false">
      <c r="B187" s="61" t="n">
        <v>180</v>
      </c>
      <c r="C187" s="62" t="n">
        <f aca="false">C186-D187</f>
        <v>85840</v>
      </c>
      <c r="D187" s="62" t="n">
        <f aca="false">IF(C186&gt;=$F$5,$F$5-E187,C186)</f>
        <v>1364</v>
      </c>
      <c r="E187" s="66" t="n">
        <f aca="false">ROUND((C186*$F$4/12),0)</f>
        <v>136</v>
      </c>
    </row>
    <row r="188" customFormat="false" ht="20.4" hidden="false" customHeight="false" outlineLevel="0" collapsed="false">
      <c r="B188" s="61" t="n">
        <v>181</v>
      </c>
      <c r="C188" s="62" t="n">
        <f aca="false">C187-D188</f>
        <v>84474</v>
      </c>
      <c r="D188" s="62" t="n">
        <f aca="false">IF(C187&gt;=$F$5,$F$5-E188,C187)</f>
        <v>1366</v>
      </c>
      <c r="E188" s="66" t="n">
        <f aca="false">ROUND((C187*$F$4/12),0)</f>
        <v>134</v>
      </c>
    </row>
    <row r="189" customFormat="false" ht="20.4" hidden="false" customHeight="false" outlineLevel="0" collapsed="false">
      <c r="B189" s="61" t="n">
        <v>182</v>
      </c>
      <c r="C189" s="62" t="n">
        <f aca="false">C188-D189</f>
        <v>83106</v>
      </c>
      <c r="D189" s="62" t="n">
        <f aca="false">IF(C188&gt;=$F$5,$F$5-E189,C188)</f>
        <v>1368</v>
      </c>
      <c r="E189" s="66" t="n">
        <f aca="false">ROUND((C188*$F$4/12),0)</f>
        <v>132</v>
      </c>
    </row>
    <row r="190" customFormat="false" ht="20.4" hidden="false" customHeight="false" outlineLevel="0" collapsed="false">
      <c r="B190" s="61" t="n">
        <v>183</v>
      </c>
      <c r="C190" s="62" t="n">
        <f aca="false">C189-D190</f>
        <v>81736</v>
      </c>
      <c r="D190" s="62" t="n">
        <f aca="false">IF(C189&gt;=$F$5,$F$5-E190,C189)</f>
        <v>1370</v>
      </c>
      <c r="E190" s="66" t="n">
        <f aca="false">ROUND((C189*$F$4/12),0)</f>
        <v>130</v>
      </c>
    </row>
    <row r="191" customFormat="false" ht="20.4" hidden="false" customHeight="false" outlineLevel="0" collapsed="false">
      <c r="B191" s="61" t="n">
        <v>184</v>
      </c>
      <c r="C191" s="62" t="n">
        <f aca="false">C190-D191</f>
        <v>80364</v>
      </c>
      <c r="D191" s="62" t="n">
        <f aca="false">IF(C190&gt;=$F$5,$F$5-E191,C190)</f>
        <v>1372</v>
      </c>
      <c r="E191" s="66" t="n">
        <f aca="false">ROUND((C190*$F$4/12),0)</f>
        <v>128</v>
      </c>
    </row>
    <row r="192" customFormat="false" ht="20.4" hidden="false" customHeight="false" outlineLevel="0" collapsed="false">
      <c r="B192" s="61" t="n">
        <v>185</v>
      </c>
      <c r="C192" s="62" t="n">
        <f aca="false">C191-D192</f>
        <v>78990</v>
      </c>
      <c r="D192" s="62" t="n">
        <f aca="false">IF(C191&gt;=$F$5,$F$5-E192,C191)</f>
        <v>1374</v>
      </c>
      <c r="E192" s="66" t="n">
        <f aca="false">ROUND((C191*$F$4/12),0)</f>
        <v>126</v>
      </c>
    </row>
    <row r="193" customFormat="false" ht="20.4" hidden="false" customHeight="false" outlineLevel="0" collapsed="false">
      <c r="B193" s="61" t="n">
        <v>186</v>
      </c>
      <c r="C193" s="62" t="n">
        <f aca="false">C192-D193</f>
        <v>77613</v>
      </c>
      <c r="D193" s="62" t="n">
        <f aca="false">IF(C192&gt;=$F$5,$F$5-E193,C192)</f>
        <v>1377</v>
      </c>
      <c r="E193" s="66" t="n">
        <f aca="false">ROUND((C192*$F$4/12),0)</f>
        <v>123</v>
      </c>
    </row>
    <row r="194" customFormat="false" ht="20.4" hidden="false" customHeight="false" outlineLevel="0" collapsed="false">
      <c r="B194" s="61" t="n">
        <v>187</v>
      </c>
      <c r="C194" s="62" t="n">
        <f aca="false">C193-D194</f>
        <v>76234</v>
      </c>
      <c r="D194" s="62" t="n">
        <f aca="false">IF(C193&gt;=$F$5,$F$5-E194,C193)</f>
        <v>1379</v>
      </c>
      <c r="E194" s="66" t="n">
        <f aca="false">ROUND((C193*$F$4/12),0)</f>
        <v>121</v>
      </c>
    </row>
    <row r="195" customFormat="false" ht="20.4" hidden="false" customHeight="false" outlineLevel="0" collapsed="false">
      <c r="B195" s="61" t="n">
        <v>188</v>
      </c>
      <c r="C195" s="62" t="n">
        <f aca="false">C194-D195</f>
        <v>74853</v>
      </c>
      <c r="D195" s="62" t="n">
        <f aca="false">IF(C194&gt;=$F$5,$F$5-E195,C194)</f>
        <v>1381</v>
      </c>
      <c r="E195" s="66" t="n">
        <f aca="false">ROUND((C194*$F$4/12),0)</f>
        <v>119</v>
      </c>
    </row>
    <row r="196" customFormat="false" ht="20.4" hidden="false" customHeight="false" outlineLevel="0" collapsed="false">
      <c r="B196" s="61" t="n">
        <v>189</v>
      </c>
      <c r="C196" s="62" t="n">
        <f aca="false">C195-D196</f>
        <v>73470</v>
      </c>
      <c r="D196" s="62" t="n">
        <f aca="false">IF(C195&gt;=$F$5,$F$5-E196,C195)</f>
        <v>1383</v>
      </c>
      <c r="E196" s="66" t="n">
        <f aca="false">ROUND((C195*$F$4/12),0)</f>
        <v>117</v>
      </c>
    </row>
    <row r="197" customFormat="false" ht="20.4" hidden="false" customHeight="false" outlineLevel="0" collapsed="false">
      <c r="B197" s="61" t="n">
        <v>190</v>
      </c>
      <c r="C197" s="62" t="n">
        <f aca="false">C196-D197</f>
        <v>72085</v>
      </c>
      <c r="D197" s="62" t="n">
        <f aca="false">IF(C196&gt;=$F$5,$F$5-E197,C196)</f>
        <v>1385</v>
      </c>
      <c r="E197" s="66" t="n">
        <f aca="false">ROUND((C196*$F$4/12),0)</f>
        <v>115</v>
      </c>
    </row>
    <row r="198" customFormat="false" ht="20.4" hidden="false" customHeight="false" outlineLevel="0" collapsed="false">
      <c r="B198" s="61" t="n">
        <v>191</v>
      </c>
      <c r="C198" s="62" t="n">
        <f aca="false">C197-D198</f>
        <v>70698</v>
      </c>
      <c r="D198" s="62" t="n">
        <f aca="false">IF(C197&gt;=$F$5,$F$5-E198,C197)</f>
        <v>1387</v>
      </c>
      <c r="E198" s="66" t="n">
        <f aca="false">ROUND((C197*$F$4/12),0)</f>
        <v>113</v>
      </c>
    </row>
    <row r="199" customFormat="false" ht="20.4" hidden="false" customHeight="false" outlineLevel="0" collapsed="false">
      <c r="B199" s="61" t="n">
        <v>192</v>
      </c>
      <c r="C199" s="62" t="n">
        <f aca="false">C198-D199</f>
        <v>69308</v>
      </c>
      <c r="D199" s="62" t="n">
        <f aca="false">IF(C198&gt;=$F$5,$F$5-E199,C198)</f>
        <v>1390</v>
      </c>
      <c r="E199" s="66" t="n">
        <f aca="false">ROUND((C198*$F$4/12),0)</f>
        <v>110</v>
      </c>
    </row>
    <row r="200" customFormat="false" ht="20.4" hidden="false" customHeight="false" outlineLevel="0" collapsed="false">
      <c r="B200" s="61" t="n">
        <v>193</v>
      </c>
      <c r="C200" s="62" t="n">
        <f aca="false">C199-D200</f>
        <v>67916</v>
      </c>
      <c r="D200" s="62" t="n">
        <f aca="false">IF(C199&gt;=$F$5,$F$5-E200,C199)</f>
        <v>1392</v>
      </c>
      <c r="E200" s="66" t="n">
        <f aca="false">ROUND((C199*$F$4/12),0)</f>
        <v>108</v>
      </c>
    </row>
    <row r="201" customFormat="false" ht="20.4" hidden="false" customHeight="false" outlineLevel="0" collapsed="false">
      <c r="B201" s="61" t="n">
        <v>194</v>
      </c>
      <c r="C201" s="62" t="n">
        <f aca="false">C200-D201</f>
        <v>66522</v>
      </c>
      <c r="D201" s="62" t="n">
        <f aca="false">IF(C200&gt;=$F$5,$F$5-E201,C200)</f>
        <v>1394</v>
      </c>
      <c r="E201" s="66" t="n">
        <f aca="false">ROUND((C200*$F$4/12),0)</f>
        <v>106</v>
      </c>
    </row>
    <row r="202" customFormat="false" ht="20.4" hidden="false" customHeight="false" outlineLevel="0" collapsed="false">
      <c r="B202" s="61" t="n">
        <v>195</v>
      </c>
      <c r="C202" s="62" t="n">
        <f aca="false">C201-D202</f>
        <v>65126</v>
      </c>
      <c r="D202" s="62" t="n">
        <f aca="false">IF(C201&gt;=$F$5,$F$5-E202,C201)</f>
        <v>1396</v>
      </c>
      <c r="E202" s="66" t="n">
        <f aca="false">ROUND((C201*$F$4/12),0)</f>
        <v>104</v>
      </c>
    </row>
    <row r="203" customFormat="false" ht="20.4" hidden="false" customHeight="false" outlineLevel="0" collapsed="false">
      <c r="B203" s="61" t="n">
        <v>196</v>
      </c>
      <c r="C203" s="62" t="n">
        <f aca="false">C202-D203</f>
        <v>63728</v>
      </c>
      <c r="D203" s="62" t="n">
        <f aca="false">IF(C202&gt;=$F$5,$F$5-E203,C202)</f>
        <v>1398</v>
      </c>
      <c r="E203" s="66" t="n">
        <f aca="false">ROUND((C202*$F$4/12),0)</f>
        <v>102</v>
      </c>
    </row>
    <row r="204" customFormat="false" ht="20.4" hidden="false" customHeight="false" outlineLevel="0" collapsed="false">
      <c r="B204" s="61" t="n">
        <v>197</v>
      </c>
      <c r="C204" s="62" t="n">
        <f aca="false">C203-D204</f>
        <v>62328</v>
      </c>
      <c r="D204" s="62" t="n">
        <f aca="false">IF(C203&gt;=$F$5,$F$5-E204,C203)</f>
        <v>1400</v>
      </c>
      <c r="E204" s="66" t="n">
        <f aca="false">ROUND((C203*$F$4/12),0)</f>
        <v>100</v>
      </c>
    </row>
    <row r="205" customFormat="false" ht="20.4" hidden="false" customHeight="false" outlineLevel="0" collapsed="false">
      <c r="B205" s="61" t="n">
        <v>198</v>
      </c>
      <c r="C205" s="62" t="n">
        <f aca="false">C204-D205</f>
        <v>60925</v>
      </c>
      <c r="D205" s="62" t="n">
        <f aca="false">IF(C204&gt;=$F$5,$F$5-E205,C204)</f>
        <v>1403</v>
      </c>
      <c r="E205" s="66" t="n">
        <f aca="false">ROUND((C204*$F$4/12),0)</f>
        <v>97</v>
      </c>
    </row>
    <row r="206" customFormat="false" ht="20.4" hidden="false" customHeight="false" outlineLevel="0" collapsed="false">
      <c r="B206" s="61" t="n">
        <v>199</v>
      </c>
      <c r="C206" s="62" t="n">
        <f aca="false">C205-D206</f>
        <v>59520</v>
      </c>
      <c r="D206" s="62" t="n">
        <f aca="false">IF(C205&gt;=$F$5,$F$5-E206,C205)</f>
        <v>1405</v>
      </c>
      <c r="E206" s="66" t="n">
        <f aca="false">ROUND((C205*$F$4/12),0)</f>
        <v>95</v>
      </c>
    </row>
    <row r="207" customFormat="false" ht="20.4" hidden="false" customHeight="false" outlineLevel="0" collapsed="false">
      <c r="B207" s="61" t="n">
        <v>200</v>
      </c>
      <c r="C207" s="62" t="n">
        <f aca="false">C206-D207</f>
        <v>58113</v>
      </c>
      <c r="D207" s="62" t="n">
        <f aca="false">IF(C206&gt;=$F$5,$F$5-E207,C206)</f>
        <v>1407</v>
      </c>
      <c r="E207" s="66" t="n">
        <f aca="false">ROUND((C206*$F$4/12),0)</f>
        <v>93</v>
      </c>
    </row>
    <row r="208" customFormat="false" ht="20.4" hidden="false" customHeight="false" outlineLevel="0" collapsed="false">
      <c r="B208" s="61" t="n">
        <v>201</v>
      </c>
      <c r="C208" s="62" t="n">
        <f aca="false">C207-D208</f>
        <v>56704</v>
      </c>
      <c r="D208" s="62" t="n">
        <f aca="false">IF(C207&gt;=$F$5,$F$5-E208,C207)</f>
        <v>1409</v>
      </c>
      <c r="E208" s="66" t="n">
        <f aca="false">ROUND((C207*$F$4/12),0)</f>
        <v>91</v>
      </c>
    </row>
    <row r="209" customFormat="false" ht="20.4" hidden="false" customHeight="false" outlineLevel="0" collapsed="false">
      <c r="B209" s="61" t="n">
        <v>202</v>
      </c>
      <c r="C209" s="62" t="n">
        <f aca="false">C208-D209</f>
        <v>55293</v>
      </c>
      <c r="D209" s="62" t="n">
        <f aca="false">IF(C208&gt;=$F$5,$F$5-E209,C208)</f>
        <v>1411</v>
      </c>
      <c r="E209" s="66" t="n">
        <f aca="false">ROUND((C208*$F$4/12),0)</f>
        <v>89</v>
      </c>
    </row>
    <row r="210" customFormat="false" ht="20.4" hidden="false" customHeight="false" outlineLevel="0" collapsed="false">
      <c r="B210" s="61" t="n">
        <v>203</v>
      </c>
      <c r="C210" s="62" t="n">
        <f aca="false">C209-D210</f>
        <v>53879</v>
      </c>
      <c r="D210" s="62" t="n">
        <f aca="false">IF(C209&gt;=$F$5,$F$5-E210,C209)</f>
        <v>1414</v>
      </c>
      <c r="E210" s="66" t="n">
        <f aca="false">ROUND((C209*$F$4/12),0)</f>
        <v>86</v>
      </c>
    </row>
    <row r="211" customFormat="false" ht="20.4" hidden="false" customHeight="false" outlineLevel="0" collapsed="false">
      <c r="B211" s="61" t="n">
        <v>204</v>
      </c>
      <c r="C211" s="62" t="n">
        <f aca="false">C210-D211</f>
        <v>52463</v>
      </c>
      <c r="D211" s="62" t="n">
        <f aca="false">IF(C210&gt;=$F$5,$F$5-E211,C210)</f>
        <v>1416</v>
      </c>
      <c r="E211" s="66" t="n">
        <f aca="false">ROUND((C210*$F$4/12),0)</f>
        <v>84</v>
      </c>
    </row>
    <row r="212" customFormat="false" ht="20.4" hidden="false" customHeight="false" outlineLevel="0" collapsed="false">
      <c r="B212" s="61" t="n">
        <v>205</v>
      </c>
      <c r="C212" s="62" t="n">
        <f aca="false">C211-D212</f>
        <v>51045</v>
      </c>
      <c r="D212" s="62" t="n">
        <f aca="false">IF(C211&gt;=$F$5,$F$5-E212,C211)</f>
        <v>1418</v>
      </c>
      <c r="E212" s="66" t="n">
        <f aca="false">ROUND((C211*$F$4/12),0)</f>
        <v>82</v>
      </c>
    </row>
    <row r="213" customFormat="false" ht="20.4" hidden="false" customHeight="false" outlineLevel="0" collapsed="false">
      <c r="B213" s="61" t="n">
        <v>206</v>
      </c>
      <c r="C213" s="62" t="n">
        <f aca="false">C212-D213</f>
        <v>49625</v>
      </c>
      <c r="D213" s="62" t="n">
        <f aca="false">IF(C212&gt;=$F$5,$F$5-E213,C212)</f>
        <v>1420</v>
      </c>
      <c r="E213" s="66" t="n">
        <f aca="false">ROUND((C212*$F$4/12),0)</f>
        <v>80</v>
      </c>
    </row>
    <row r="214" customFormat="false" ht="20.4" hidden="false" customHeight="false" outlineLevel="0" collapsed="false">
      <c r="B214" s="61" t="n">
        <v>207</v>
      </c>
      <c r="C214" s="62" t="n">
        <f aca="false">C213-D214</f>
        <v>48203</v>
      </c>
      <c r="D214" s="62" t="n">
        <f aca="false">IF(C213&gt;=$F$5,$F$5-E214,C213)</f>
        <v>1422</v>
      </c>
      <c r="E214" s="66" t="n">
        <f aca="false">ROUND((C213*$F$4/12),0)</f>
        <v>78</v>
      </c>
    </row>
    <row r="215" customFormat="false" ht="20.4" hidden="false" customHeight="false" outlineLevel="0" collapsed="false">
      <c r="B215" s="61" t="n">
        <v>208</v>
      </c>
      <c r="C215" s="62" t="n">
        <f aca="false">C214-D215</f>
        <v>46778</v>
      </c>
      <c r="D215" s="62" t="n">
        <f aca="false">IF(C214&gt;=$F$5,$F$5-E215,C214)</f>
        <v>1425</v>
      </c>
      <c r="E215" s="66" t="n">
        <f aca="false">ROUND((C214*$F$4/12),0)</f>
        <v>75</v>
      </c>
    </row>
    <row r="216" customFormat="false" ht="20.4" hidden="false" customHeight="false" outlineLevel="0" collapsed="false">
      <c r="B216" s="61" t="n">
        <v>209</v>
      </c>
      <c r="C216" s="62" t="n">
        <f aca="false">C215-D216</f>
        <v>45351</v>
      </c>
      <c r="D216" s="62" t="n">
        <f aca="false">IF(C215&gt;=$F$5,$F$5-E216,C215)</f>
        <v>1427</v>
      </c>
      <c r="E216" s="66" t="n">
        <f aca="false">ROUND((C215*$F$4/12),0)</f>
        <v>73</v>
      </c>
    </row>
    <row r="217" customFormat="false" ht="20.4" hidden="false" customHeight="false" outlineLevel="0" collapsed="false">
      <c r="B217" s="61" t="n">
        <v>210</v>
      </c>
      <c r="C217" s="62" t="n">
        <f aca="false">C216-D217</f>
        <v>43922</v>
      </c>
      <c r="D217" s="62" t="n">
        <f aca="false">IF(C216&gt;=$F$5,$F$5-E217,C216)</f>
        <v>1429</v>
      </c>
      <c r="E217" s="66" t="n">
        <f aca="false">ROUND((C216*$F$4/12),0)</f>
        <v>71</v>
      </c>
    </row>
    <row r="218" customFormat="false" ht="20.4" hidden="false" customHeight="false" outlineLevel="0" collapsed="false">
      <c r="B218" s="61" t="n">
        <v>211</v>
      </c>
      <c r="C218" s="62" t="n">
        <f aca="false">C217-D218</f>
        <v>42491</v>
      </c>
      <c r="D218" s="62" t="n">
        <f aca="false">IF(C217&gt;=$F$5,$F$5-E218,C217)</f>
        <v>1431</v>
      </c>
      <c r="E218" s="66" t="n">
        <f aca="false">ROUND((C217*$F$4/12),0)</f>
        <v>69</v>
      </c>
    </row>
    <row r="219" customFormat="false" ht="20.4" hidden="false" customHeight="false" outlineLevel="0" collapsed="false">
      <c r="B219" s="61" t="n">
        <v>212</v>
      </c>
      <c r="C219" s="62" t="n">
        <f aca="false">C218-D219</f>
        <v>41057</v>
      </c>
      <c r="D219" s="62" t="n">
        <f aca="false">IF(C218&gt;=$F$5,$F$5-E219,C218)</f>
        <v>1434</v>
      </c>
      <c r="E219" s="66" t="n">
        <f aca="false">ROUND((C218*$F$4/12),0)</f>
        <v>66</v>
      </c>
    </row>
    <row r="220" customFormat="false" ht="20.4" hidden="false" customHeight="false" outlineLevel="0" collapsed="false">
      <c r="B220" s="61" t="n">
        <v>213</v>
      </c>
      <c r="C220" s="62" t="n">
        <f aca="false">C219-D220</f>
        <v>39621</v>
      </c>
      <c r="D220" s="62" t="n">
        <f aca="false">IF(C219&gt;=$F$5,$F$5-E220,C219)</f>
        <v>1436</v>
      </c>
      <c r="E220" s="66" t="n">
        <f aca="false">ROUND((C219*$F$4/12),0)</f>
        <v>64</v>
      </c>
    </row>
    <row r="221" customFormat="false" ht="20.4" hidden="false" customHeight="false" outlineLevel="0" collapsed="false">
      <c r="B221" s="61" t="n">
        <v>214</v>
      </c>
      <c r="C221" s="62" t="n">
        <f aca="false">C220-D221</f>
        <v>38183</v>
      </c>
      <c r="D221" s="62" t="n">
        <f aca="false">IF(C220&gt;=$F$5,$F$5-E221,C220)</f>
        <v>1438</v>
      </c>
      <c r="E221" s="66" t="n">
        <f aca="false">ROUND((C220*$F$4/12),0)</f>
        <v>62</v>
      </c>
    </row>
    <row r="222" customFormat="false" ht="20.4" hidden="false" customHeight="false" outlineLevel="0" collapsed="false">
      <c r="B222" s="61" t="n">
        <v>215</v>
      </c>
      <c r="C222" s="62" t="n">
        <f aca="false">C221-D222</f>
        <v>36743</v>
      </c>
      <c r="D222" s="62" t="n">
        <f aca="false">IF(C221&gt;=$F$5,$F$5-E222,C221)</f>
        <v>1440</v>
      </c>
      <c r="E222" s="66" t="n">
        <f aca="false">ROUND((C221*$F$4/12),0)</f>
        <v>60</v>
      </c>
    </row>
    <row r="223" customFormat="false" ht="20.4" hidden="false" customHeight="false" outlineLevel="0" collapsed="false">
      <c r="B223" s="61" t="n">
        <v>216</v>
      </c>
      <c r="C223" s="62" t="n">
        <f aca="false">C222-D223</f>
        <v>35300</v>
      </c>
      <c r="D223" s="62" t="n">
        <f aca="false">IF(C222&gt;=$F$5,$F$5-E223,C222)</f>
        <v>1443</v>
      </c>
      <c r="E223" s="66" t="n">
        <f aca="false">ROUND((C222*$F$4/12),0)</f>
        <v>57</v>
      </c>
    </row>
    <row r="224" customFormat="false" ht="20.4" hidden="false" customHeight="false" outlineLevel="0" collapsed="false">
      <c r="B224" s="61" t="n">
        <v>217</v>
      </c>
      <c r="C224" s="62" t="n">
        <f aca="false">C223-D224</f>
        <v>33855</v>
      </c>
      <c r="D224" s="62" t="n">
        <f aca="false">IF(C223&gt;=$F$5,$F$5-E224,C223)</f>
        <v>1445</v>
      </c>
      <c r="E224" s="66" t="n">
        <f aca="false">ROUND((C223*$F$4/12),0)</f>
        <v>55</v>
      </c>
    </row>
    <row r="225" customFormat="false" ht="20.4" hidden="false" customHeight="false" outlineLevel="0" collapsed="false">
      <c r="B225" s="61" t="n">
        <v>218</v>
      </c>
      <c r="C225" s="62" t="n">
        <f aca="false">C224-D225</f>
        <v>32408</v>
      </c>
      <c r="D225" s="62" t="n">
        <f aca="false">IF(C224&gt;=$F$5,$F$5-E225,C224)</f>
        <v>1447</v>
      </c>
      <c r="E225" s="66" t="n">
        <f aca="false">ROUND((C224*$F$4/12),0)</f>
        <v>53</v>
      </c>
    </row>
    <row r="226" customFormat="false" ht="20.4" hidden="false" customHeight="false" outlineLevel="0" collapsed="false">
      <c r="B226" s="61" t="n">
        <v>219</v>
      </c>
      <c r="C226" s="62" t="n">
        <f aca="false">C225-D226</f>
        <v>30959</v>
      </c>
      <c r="D226" s="62" t="n">
        <f aca="false">IF(C225&gt;=$F$5,$F$5-E226,C225)</f>
        <v>1449</v>
      </c>
      <c r="E226" s="66" t="n">
        <f aca="false">ROUND((C225*$F$4/12),0)</f>
        <v>51</v>
      </c>
    </row>
    <row r="227" customFormat="false" ht="20.4" hidden="false" customHeight="false" outlineLevel="0" collapsed="false">
      <c r="B227" s="61" t="n">
        <v>220</v>
      </c>
      <c r="C227" s="62" t="n">
        <f aca="false">C226-D227</f>
        <v>29507</v>
      </c>
      <c r="D227" s="62" t="n">
        <f aca="false">IF(C226&gt;=$F$5,$F$5-E227,C226)</f>
        <v>1452</v>
      </c>
      <c r="E227" s="66" t="n">
        <f aca="false">ROUND((C226*$F$4/12),0)</f>
        <v>48</v>
      </c>
    </row>
    <row r="228" customFormat="false" ht="20.4" hidden="false" customHeight="false" outlineLevel="0" collapsed="false">
      <c r="B228" s="61" t="n">
        <v>221</v>
      </c>
      <c r="C228" s="62" t="n">
        <f aca="false">C227-D228</f>
        <v>28053</v>
      </c>
      <c r="D228" s="62" t="n">
        <f aca="false">IF(C227&gt;=$F$5,$F$5-E228,C227)</f>
        <v>1454</v>
      </c>
      <c r="E228" s="66" t="n">
        <f aca="false">ROUND((C227*$F$4/12),0)</f>
        <v>46</v>
      </c>
    </row>
    <row r="229" customFormat="false" ht="20.4" hidden="false" customHeight="false" outlineLevel="0" collapsed="false">
      <c r="B229" s="61" t="n">
        <v>222</v>
      </c>
      <c r="C229" s="62" t="n">
        <f aca="false">C228-D229</f>
        <v>26597</v>
      </c>
      <c r="D229" s="62" t="n">
        <f aca="false">IF(C228&gt;=$F$5,$F$5-E229,C228)</f>
        <v>1456</v>
      </c>
      <c r="E229" s="66" t="n">
        <f aca="false">ROUND((C228*$F$4/12),0)</f>
        <v>44</v>
      </c>
    </row>
    <row r="230" customFormat="false" ht="20.4" hidden="false" customHeight="false" outlineLevel="0" collapsed="false">
      <c r="B230" s="61" t="n">
        <v>223</v>
      </c>
      <c r="C230" s="62" t="n">
        <f aca="false">C229-D230</f>
        <v>25139</v>
      </c>
      <c r="D230" s="62" t="n">
        <f aca="false">IF(C229&gt;=$F$5,$F$5-E230,C229)</f>
        <v>1458</v>
      </c>
      <c r="E230" s="66" t="n">
        <f aca="false">ROUND((C229*$F$4/12),0)</f>
        <v>42</v>
      </c>
    </row>
    <row r="231" customFormat="false" ht="20.4" hidden="false" customHeight="false" outlineLevel="0" collapsed="false">
      <c r="B231" s="61" t="n">
        <v>224</v>
      </c>
      <c r="C231" s="62" t="n">
        <f aca="false">C230-D231</f>
        <v>23678</v>
      </c>
      <c r="D231" s="62" t="n">
        <f aca="false">IF(C230&gt;=$F$5,$F$5-E231,C230)</f>
        <v>1461</v>
      </c>
      <c r="E231" s="66" t="n">
        <f aca="false">ROUND((C230*$F$4/12),0)</f>
        <v>39</v>
      </c>
    </row>
    <row r="232" customFormat="false" ht="20.4" hidden="false" customHeight="false" outlineLevel="0" collapsed="false">
      <c r="B232" s="61" t="n">
        <v>225</v>
      </c>
      <c r="C232" s="62" t="n">
        <f aca="false">C231-D232</f>
        <v>22215</v>
      </c>
      <c r="D232" s="62" t="n">
        <f aca="false">IF(C231&gt;=$F$5,$F$5-E232,C231)</f>
        <v>1463</v>
      </c>
      <c r="E232" s="66" t="n">
        <f aca="false">ROUND((C231*$F$4/12),0)</f>
        <v>37</v>
      </c>
    </row>
    <row r="233" customFormat="false" ht="20.4" hidden="false" customHeight="false" outlineLevel="0" collapsed="false">
      <c r="B233" s="61" t="n">
        <v>226</v>
      </c>
      <c r="C233" s="62" t="n">
        <f aca="false">C232-D233</f>
        <v>20750</v>
      </c>
      <c r="D233" s="62" t="n">
        <f aca="false">IF(C232&gt;=$F$5,$F$5-E233,C232)</f>
        <v>1465</v>
      </c>
      <c r="E233" s="66" t="n">
        <f aca="false">ROUND((C232*$F$4/12),0)</f>
        <v>35</v>
      </c>
    </row>
    <row r="234" customFormat="false" ht="20.4" hidden="false" customHeight="false" outlineLevel="0" collapsed="false">
      <c r="B234" s="61" t="n">
        <v>227</v>
      </c>
      <c r="C234" s="62" t="n">
        <f aca="false">C233-D234</f>
        <v>19282</v>
      </c>
      <c r="D234" s="62" t="n">
        <f aca="false">IF(C233&gt;=$F$5,$F$5-E234,C233)</f>
        <v>1468</v>
      </c>
      <c r="E234" s="66" t="n">
        <f aca="false">ROUND((C233*$F$4/12),0)</f>
        <v>32</v>
      </c>
    </row>
    <row r="235" customFormat="false" ht="20.4" hidden="false" customHeight="false" outlineLevel="0" collapsed="false">
      <c r="B235" s="61" t="n">
        <v>228</v>
      </c>
      <c r="C235" s="62" t="n">
        <f aca="false">C234-D235</f>
        <v>17812</v>
      </c>
      <c r="D235" s="62" t="n">
        <f aca="false">IF(C234&gt;=$F$5,$F$5-E235,C234)</f>
        <v>1470</v>
      </c>
      <c r="E235" s="66" t="n">
        <f aca="false">ROUND((C234*$F$4/12),0)</f>
        <v>30</v>
      </c>
    </row>
    <row r="236" customFormat="false" ht="20.4" hidden="false" customHeight="false" outlineLevel="0" collapsed="false">
      <c r="B236" s="61" t="n">
        <v>229</v>
      </c>
      <c r="C236" s="62" t="n">
        <f aca="false">C235-D236</f>
        <v>16340</v>
      </c>
      <c r="D236" s="62" t="n">
        <f aca="false">IF(C235&gt;=$F$5,$F$5-E236,C235)</f>
        <v>1472</v>
      </c>
      <c r="E236" s="66" t="n">
        <f aca="false">ROUND((C235*$F$4/12),0)</f>
        <v>28</v>
      </c>
    </row>
    <row r="237" customFormat="false" ht="20.4" hidden="false" customHeight="false" outlineLevel="0" collapsed="false">
      <c r="B237" s="61" t="n">
        <v>230</v>
      </c>
      <c r="C237" s="62" t="n">
        <f aca="false">C236-D237</f>
        <v>14866</v>
      </c>
      <c r="D237" s="62" t="n">
        <f aca="false">IF(C236&gt;=$F$5,$F$5-E237,C236)</f>
        <v>1474</v>
      </c>
      <c r="E237" s="66" t="n">
        <f aca="false">ROUND((C236*$F$4/12),0)</f>
        <v>26</v>
      </c>
    </row>
    <row r="238" customFormat="false" ht="20.4" hidden="false" customHeight="false" outlineLevel="0" collapsed="false">
      <c r="B238" s="61" t="n">
        <v>231</v>
      </c>
      <c r="C238" s="62" t="n">
        <f aca="false">C237-D238</f>
        <v>13389</v>
      </c>
      <c r="D238" s="62" t="n">
        <f aca="false">IF(C237&gt;=$F$5,$F$5-E238,C237)</f>
        <v>1477</v>
      </c>
      <c r="E238" s="66" t="n">
        <f aca="false">ROUND((C237*$F$4/12),0)</f>
        <v>23</v>
      </c>
    </row>
    <row r="239" customFormat="false" ht="20.4" hidden="false" customHeight="false" outlineLevel="0" collapsed="false">
      <c r="B239" s="61" t="n">
        <v>232</v>
      </c>
      <c r="C239" s="62" t="n">
        <f aca="false">C238-D239</f>
        <v>11910</v>
      </c>
      <c r="D239" s="62" t="n">
        <f aca="false">IF(C238&gt;=$F$5,$F$5-E239,C238)</f>
        <v>1479</v>
      </c>
      <c r="E239" s="66" t="n">
        <f aca="false">ROUND((C238*$F$4/12),0)</f>
        <v>21</v>
      </c>
    </row>
    <row r="240" customFormat="false" ht="20.4" hidden="false" customHeight="false" outlineLevel="0" collapsed="false">
      <c r="B240" s="61" t="n">
        <v>233</v>
      </c>
      <c r="C240" s="62" t="n">
        <f aca="false">C239-D240</f>
        <v>10429</v>
      </c>
      <c r="D240" s="62" t="n">
        <f aca="false">IF(C239&gt;=$F$5,$F$5-E240,C239)</f>
        <v>1481</v>
      </c>
      <c r="E240" s="66" t="n">
        <f aca="false">ROUND((C239*$F$4/12),0)</f>
        <v>19</v>
      </c>
    </row>
    <row r="241" customFormat="false" ht="20.4" hidden="false" customHeight="false" outlineLevel="0" collapsed="false">
      <c r="B241" s="61" t="n">
        <v>234</v>
      </c>
      <c r="C241" s="62" t="n">
        <f aca="false">C240-D241</f>
        <v>8945</v>
      </c>
      <c r="D241" s="62" t="n">
        <f aca="false">IF(C240&gt;=$F$5,$F$5-E241,C240)</f>
        <v>1484</v>
      </c>
      <c r="E241" s="66" t="n">
        <f aca="false">ROUND((C240*$F$4/12),0)</f>
        <v>16</v>
      </c>
    </row>
    <row r="242" customFormat="false" ht="20.4" hidden="false" customHeight="false" outlineLevel="0" collapsed="false">
      <c r="B242" s="61" t="n">
        <v>235</v>
      </c>
      <c r="C242" s="62" t="n">
        <f aca="false">C241-D242</f>
        <v>7459</v>
      </c>
      <c r="D242" s="62" t="n">
        <f aca="false">IF(C241&gt;=$F$5,$F$5-E242,C241)</f>
        <v>1486</v>
      </c>
      <c r="E242" s="66" t="n">
        <f aca="false">ROUND((C241*$F$4/12),0)</f>
        <v>14</v>
      </c>
    </row>
    <row r="243" customFormat="false" ht="20.4" hidden="false" customHeight="false" outlineLevel="0" collapsed="false">
      <c r="B243" s="61" t="n">
        <v>236</v>
      </c>
      <c r="C243" s="62" t="n">
        <f aca="false">C242-D243</f>
        <v>5971</v>
      </c>
      <c r="D243" s="62" t="n">
        <f aca="false">IF(C242&gt;=$F$5,$F$5-E243,C242)</f>
        <v>1488</v>
      </c>
      <c r="E243" s="66" t="n">
        <f aca="false">ROUND((C242*$F$4/12),0)</f>
        <v>12</v>
      </c>
    </row>
    <row r="244" customFormat="false" ht="20.4" hidden="false" customHeight="false" outlineLevel="0" collapsed="false">
      <c r="B244" s="61" t="n">
        <v>237</v>
      </c>
      <c r="C244" s="62" t="n">
        <f aca="false">C243-D244</f>
        <v>4480</v>
      </c>
      <c r="D244" s="62" t="n">
        <f aca="false">IF(C243&gt;=$F$5,$F$5-E244,C243)</f>
        <v>1491</v>
      </c>
      <c r="E244" s="66" t="n">
        <f aca="false">ROUND((C243*$F$4/12),0)</f>
        <v>9</v>
      </c>
    </row>
    <row r="245" customFormat="false" ht="20.4" hidden="false" customHeight="false" outlineLevel="0" collapsed="false">
      <c r="B245" s="61" t="n">
        <v>238</v>
      </c>
      <c r="C245" s="62" t="n">
        <f aca="false">C244-D245</f>
        <v>2987</v>
      </c>
      <c r="D245" s="62" t="n">
        <f aca="false">IF(C244&gt;=$F$5,$F$5-E245,C244)</f>
        <v>1493</v>
      </c>
      <c r="E245" s="66" t="n">
        <f aca="false">ROUND((C244*$F$4/12),0)</f>
        <v>7</v>
      </c>
    </row>
    <row r="246" customFormat="false" ht="20.4" hidden="false" customHeight="false" outlineLevel="0" collapsed="false">
      <c r="B246" s="61" t="n">
        <v>239</v>
      </c>
      <c r="C246" s="62" t="n">
        <f aca="false">C245-D246</f>
        <v>1492</v>
      </c>
      <c r="D246" s="62" t="n">
        <f aca="false">IF(C245&gt;=$F$5,$F$5-E246,C245)</f>
        <v>1495</v>
      </c>
      <c r="E246" s="66" t="n">
        <f aca="false">ROUND((C245*$F$4/12),0)</f>
        <v>5</v>
      </c>
    </row>
    <row r="247" customFormat="false" ht="20.4" hidden="false" customHeight="false" outlineLevel="0" collapsed="false">
      <c r="B247" s="67" t="n">
        <v>240</v>
      </c>
      <c r="C247" s="68" t="n">
        <f aca="false">C246-D247</f>
        <v>0</v>
      </c>
      <c r="D247" s="68" t="n">
        <f aca="false">IF(C246&gt;=$F$5,$F$5-E247,C246)</f>
        <v>1492</v>
      </c>
      <c r="E247" s="69" t="n">
        <f aca="false">ROUND((C246*$F$4/12),0)</f>
        <v>2</v>
      </c>
    </row>
    <row r="248" customFormat="false" ht="16.8" hidden="false" customHeight="false" outlineLevel="0" collapsed="false"/>
  </sheetData>
  <sheetProtection sheet="true" password="c7b3" objects="true" scenarios="true"/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6:01:47Z</dcterms:created>
  <dc:creator>吳麗卿</dc:creator>
  <dc:description/>
  <dc:language>en-US</dc:language>
  <cp:lastModifiedBy>user</cp:lastModifiedBy>
  <cp:lastPrinted>2008-04-07T09:46:25Z</cp:lastPrinted>
  <dcterms:modified xsi:type="dcterms:W3CDTF">2009-08-31T01:17:33Z</dcterms:modified>
  <cp:revision>0</cp:revision>
  <dc:subject/>
  <dc:title/>
</cp:coreProperties>
</file>