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行事曆" sheetId="1" state="visible" r:id="rId2"/>
    <sheet name="105年政府行政機關辦公日曆表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編排於</t>
  </si>
  <si>
    <t xml:space="preserve">→→</t>
  </si>
  <si>
    <t xml:space="preserve">此範位內</t>
  </si>
  <si>
    <t xml:space="preserve">←←</t>
  </si>
  <si>
    <r>
      <rPr>
        <b val="true"/>
        <sz val="16"/>
        <rFont val="Noto Sans"/>
        <family val="2"/>
      </rPr>
      <t xml:space="preserve">中華民國儲蓄互助協會</t>
    </r>
    <r>
      <rPr>
        <b val="true"/>
        <sz val="16"/>
        <rFont val="微軟正黑體"/>
        <family val="2"/>
        <charset val="136"/>
      </rPr>
      <t xml:space="preserve">105</t>
    </r>
    <r>
      <rPr>
        <b val="true"/>
        <sz val="16"/>
        <rFont val="Noto Sans"/>
        <family val="2"/>
      </rPr>
      <t xml:space="preserve">年度行事曆</t>
    </r>
  </si>
  <si>
    <r>
      <rPr>
        <sz val="18"/>
        <color rgb="FFFFFFFF"/>
        <rFont val="Times New Roman"/>
        <family val="1"/>
      </rPr>
      <t xml:space="preserve">1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2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3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4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5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6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7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8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9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10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11</t>
    </r>
    <r>
      <rPr>
        <sz val="18"/>
        <color rgb="FFFFFFFF"/>
        <rFont val="Noto Sans"/>
        <family val="2"/>
      </rPr>
      <t xml:space="preserve">月</t>
    </r>
  </si>
  <si>
    <r>
      <rPr>
        <sz val="18"/>
        <color rgb="FFFFFFFF"/>
        <rFont val="Times New Roman"/>
        <family val="1"/>
      </rPr>
      <t xml:space="preserve">12</t>
    </r>
    <r>
      <rPr>
        <sz val="18"/>
        <color rgb="FFFFFFFF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元旦</t>
  </si>
  <si>
    <r>
      <rPr>
        <sz val="8"/>
        <color rgb="FFFF0000"/>
        <rFont val="Noto Sans"/>
        <family val="2"/>
      </rPr>
      <t xml:space="preserve">區會幹部研討會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東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青少年理財營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花蓮</t>
    </r>
  </si>
  <si>
    <t xml:space="preserve">六</t>
  </si>
  <si>
    <t xml:space="preserve">驚蟄</t>
  </si>
  <si>
    <r>
      <rPr>
        <sz val="8"/>
        <color rgb="FFFF0000"/>
        <rFont val="Noto Sans"/>
        <family val="2"/>
      </rPr>
      <t xml:space="preserve">區會幹部研討會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東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南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軍人節</t>
  </si>
  <si>
    <t xml:space="preserve">日</t>
  </si>
  <si>
    <t xml:space="preserve">勞動節</t>
  </si>
  <si>
    <r>
      <rPr>
        <sz val="8"/>
        <color rgb="FFFF0000"/>
        <rFont val="Noto Sans"/>
        <family val="2"/>
      </rPr>
      <t xml:space="preserve">區會幹部研討會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南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立秋</t>
  </si>
  <si>
    <t xml:space="preserve">亞盟會公開論壇暨代表大會</t>
  </si>
  <si>
    <t xml:space="preserve">亞洲友會幹部研習營</t>
  </si>
  <si>
    <r>
      <rPr>
        <sz val="8"/>
        <color rgb="FFFF0000"/>
        <rFont val="Noto Sans"/>
        <family val="2"/>
      </rPr>
      <t xml:space="preserve">婦幼節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清明</t>
    </r>
  </si>
  <si>
    <t xml:space="preserve">父親節</t>
  </si>
  <si>
    <t xml:space="preserve">七夕</t>
  </si>
  <si>
    <t xml:space="preserve">立冬</t>
  </si>
  <si>
    <t xml:space="preserve">小寒</t>
  </si>
  <si>
    <t xml:space="preserve">大雪</t>
  </si>
  <si>
    <t xml:space="preserve">立春</t>
  </si>
  <si>
    <t xml:space="preserve">立夏</t>
  </si>
  <si>
    <t xml:space="preserve"> 端午節</t>
  </si>
  <si>
    <t xml:space="preserve">小暑</t>
  </si>
  <si>
    <t xml:space="preserve">植樹節</t>
  </si>
  <si>
    <t xml:space="preserve">全國會員代表大會</t>
  </si>
  <si>
    <r>
      <rPr>
        <sz val="8"/>
        <color rgb="FFFF0000"/>
        <rFont val="Noto Sans"/>
        <family val="2"/>
      </rPr>
      <t xml:space="preserve">儲蓄互助社分區業務班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北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儲蓄互助社分區業務班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中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寒露</t>
  </si>
  <si>
    <t xml:space="preserve">國父誕辰</t>
  </si>
  <si>
    <t xml:space="preserve">除夕</t>
  </si>
  <si>
    <t xml:space="preserve">母親節</t>
  </si>
  <si>
    <t xml:space="preserve">重陽節</t>
  </si>
  <si>
    <t xml:space="preserve">春節</t>
  </si>
  <si>
    <r>
      <rPr>
        <sz val="8"/>
        <rFont val="Noto Sans"/>
        <family val="2"/>
      </rPr>
      <t xml:space="preserve">青少年理財營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台東</t>
    </r>
  </si>
  <si>
    <t xml:space="preserve">國慶日</t>
  </si>
  <si>
    <t xml:space="preserve">儲蓄互助社業務基礎班</t>
  </si>
  <si>
    <t xml:space="preserve">    監事會</t>
  </si>
  <si>
    <t xml:space="preserve">中元節</t>
  </si>
  <si>
    <t xml:space="preserve">監事會</t>
  </si>
  <si>
    <r>
      <rPr>
        <sz val="8"/>
        <rFont val="Noto Sans"/>
        <family val="2"/>
      </rPr>
      <t xml:space="preserve">儲互社幹部研習會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嘉義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山</t>
    </r>
    <r>
      <rPr>
        <sz val="8"/>
        <rFont val="微軟正黑體"/>
        <family val="2"/>
        <charset val="136"/>
      </rPr>
      <t xml:space="preserve">)</t>
    </r>
  </si>
  <si>
    <t xml:space="preserve">中秋節</t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高雄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彰化</t>
    </r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新竹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雲林</t>
    </r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南投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台南</t>
    </r>
  </si>
  <si>
    <r>
      <rPr>
        <sz val="8"/>
        <color rgb="FFFF0000"/>
        <rFont val="Noto Sans"/>
        <family val="2"/>
      </rPr>
      <t xml:space="preserve">區會幹部研討會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中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北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儲蓄互助社分區業務班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花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儲蓄互助社分區業務班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東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理事會</t>
  </si>
  <si>
    <t xml:space="preserve">春分</t>
  </si>
  <si>
    <t xml:space="preserve">會務會議</t>
  </si>
  <si>
    <t xml:space="preserve">穀雨</t>
  </si>
  <si>
    <t xml:space="preserve">儲蓄互助社行銷推廣班</t>
  </si>
  <si>
    <t xml:space="preserve">夏至</t>
  </si>
  <si>
    <t xml:space="preserve">處暑</t>
  </si>
  <si>
    <t xml:space="preserve">儲蓄互助社安基業務班</t>
  </si>
  <si>
    <t xml:space="preserve">小雪</t>
  </si>
  <si>
    <t xml:space="preserve">大寒</t>
  </si>
  <si>
    <t xml:space="preserve">冬至</t>
  </si>
  <si>
    <t xml:space="preserve">協會理監事研討會</t>
  </si>
  <si>
    <t xml:space="preserve">    秋分</t>
  </si>
  <si>
    <t xml:space="preserve">國際儲蓄互助社節</t>
  </si>
  <si>
    <t xml:space="preserve">小滿</t>
  </si>
  <si>
    <r>
      <rPr>
        <sz val="8"/>
        <rFont val="Noto Sans"/>
        <family val="2"/>
      </rPr>
      <t xml:space="preserve">青少年理財營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西區</t>
    </r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花蓮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南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北</t>
    </r>
    <r>
      <rPr>
        <sz val="8"/>
        <color rgb="FFFF0000"/>
        <rFont val="微軟正黑體"/>
        <family val="2"/>
        <charset val="136"/>
      </rPr>
      <t xml:space="preserve">)/</t>
    </r>
    <r>
      <rPr>
        <sz val="8"/>
        <color rgb="FFFF0000"/>
        <rFont val="Noto Sans"/>
        <family val="2"/>
      </rPr>
      <t xml:space="preserve">台中</t>
    </r>
  </si>
  <si>
    <r>
      <rPr>
        <sz val="8"/>
        <color rgb="FFFF0000"/>
        <rFont val="Noto Sans"/>
        <family val="2"/>
      </rPr>
      <t xml:space="preserve">  中華民國儲蓄互助社節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桃園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台北</t>
    </r>
  </si>
  <si>
    <t xml:space="preserve">霜降</t>
  </si>
  <si>
    <t xml:space="preserve">行憲紀念日</t>
  </si>
  <si>
    <t xml:space="preserve">元宵節</t>
  </si>
  <si>
    <t xml:space="preserve">青年節</t>
  </si>
  <si>
    <t xml:space="preserve">台灣光復節</t>
  </si>
  <si>
    <t xml:space="preserve">教師節</t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台東</t>
    </r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宜蘭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嘉義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平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儲互社幹部研習會</t>
    </r>
    <r>
      <rPr>
        <sz val="8"/>
        <color rgb="FFFF0000"/>
        <rFont val="微軟正黑體"/>
        <family val="2"/>
        <charset val="136"/>
      </rPr>
      <t xml:space="preserve">-</t>
    </r>
    <r>
      <rPr>
        <sz val="8"/>
        <color rgb="FFFF0000"/>
        <rFont val="Noto Sans"/>
        <family val="2"/>
      </rPr>
      <t xml:space="preserve">屏東</t>
    </r>
    <r>
      <rPr>
        <sz val="8"/>
        <color rgb="FFFF0000"/>
        <rFont val="微軟正黑體"/>
        <family val="2"/>
        <charset val="136"/>
      </rPr>
      <t xml:space="preserve">/</t>
    </r>
    <r>
      <rPr>
        <sz val="8"/>
        <color rgb="FFFF0000"/>
        <rFont val="Noto Sans"/>
        <family val="2"/>
      </rPr>
      <t xml:space="preserve">苗栗</t>
    </r>
  </si>
  <si>
    <r>
      <rPr>
        <sz val="8"/>
        <color rgb="FFFF0000"/>
        <rFont val="Noto Sans"/>
        <family val="2"/>
      </rPr>
      <t xml:space="preserve">儲蓄互助社分區業務班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南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和平紀念日</t>
  </si>
  <si>
    <r>
      <rPr>
        <b val="true"/>
        <sz val="14"/>
        <color rgb="FF333333"/>
        <rFont val="Noto Sans"/>
        <family val="2"/>
      </rPr>
      <t xml:space="preserve">    中華民國</t>
    </r>
    <r>
      <rPr>
        <b val="true"/>
        <sz val="14"/>
        <color rgb="FF333333"/>
        <rFont val="Times New Roman"/>
        <family val="1"/>
      </rPr>
      <t xml:space="preserve">105</t>
    </r>
    <r>
      <rPr>
        <b val="true"/>
        <sz val="14"/>
        <color rgb="FF333333"/>
        <rFont val="Noto Sans"/>
        <family val="2"/>
      </rPr>
      <t xml:space="preserve">年政府行政機關辦公日曆表</t>
    </r>
  </si>
  <si>
    <t xml:space="preserve">月</t>
  </si>
  <si>
    <t xml:space="preserve">廿二</t>
  </si>
  <si>
    <t xml:space="preserve">廿三</t>
  </si>
  <si>
    <t xml:space="preserve">廿四</t>
  </si>
  <si>
    <t xml:space="preserve">廿五</t>
  </si>
  <si>
    <t xml:space="preserve">廿七</t>
  </si>
  <si>
    <t xml:space="preserve">廿八</t>
  </si>
  <si>
    <t xml:space="preserve">廿六</t>
  </si>
  <si>
    <t xml:space="preserve">廿九</t>
  </si>
  <si>
    <t xml:space="preserve">三十</t>
  </si>
  <si>
    <t xml:space="preserve">正月大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二月小</t>
  </si>
  <si>
    <t xml:space="preserve">十二月小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雨水</t>
  </si>
  <si>
    <t xml:space="preserve">十三</t>
  </si>
  <si>
    <t xml:space="preserve">十二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四月小</t>
  </si>
  <si>
    <t xml:space="preserve">兒童節
清明</t>
  </si>
  <si>
    <t xml:space="preserve">三月大</t>
  </si>
  <si>
    <t xml:space="preserve">五月小</t>
  </si>
  <si>
    <t xml:space="preserve">初五
端午節</t>
  </si>
  <si>
    <t xml:space="preserve">七</t>
  </si>
  <si>
    <t xml:space="preserve">八</t>
  </si>
  <si>
    <t xml:space="preserve">九</t>
  </si>
  <si>
    <t xml:space="preserve">七月小</t>
  </si>
  <si>
    <t xml:space="preserve">八月大</t>
  </si>
  <si>
    <t xml:space="preserve">六月大</t>
  </si>
  <si>
    <t xml:space="preserve">白露</t>
  </si>
  <si>
    <t xml:space="preserve">十五
中秋節</t>
  </si>
  <si>
    <t xml:space="preserve">大暑</t>
  </si>
  <si>
    <t xml:space="preserve">秋分</t>
  </si>
  <si>
    <t xml:space="preserve">十</t>
  </si>
  <si>
    <t xml:space="preserve">九月大</t>
  </si>
  <si>
    <t xml:space="preserve"> </t>
  </si>
  <si>
    <t xml:space="preserve">十一月大</t>
  </si>
  <si>
    <t xml:space="preserve">十二月</t>
  </si>
  <si>
    <t xml:space="preserve">十月小</t>
  </si>
  <si>
    <t xml:space="preserve">上班日</t>
  </si>
  <si>
    <t xml:space="preserve">放假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微軟正黑體"/>
      <family val="2"/>
      <charset val="136"/>
    </font>
    <font>
      <sz val="11"/>
      <name val="文鼎粗楷"/>
      <family val="3"/>
      <charset val="136"/>
    </font>
    <font>
      <sz val="9"/>
      <name val="微軟正黑體"/>
      <family val="2"/>
      <charset val="136"/>
    </font>
    <font>
      <sz val="18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2"/>
      <color rgb="FFFF6600"/>
      <name val="Noto Sans"/>
      <family val="2"/>
    </font>
    <font>
      <sz val="8"/>
      <color rgb="FFFF6600"/>
      <name val="新細明體"/>
      <family val="1"/>
      <charset val="136"/>
    </font>
    <font>
      <sz val="18"/>
      <color rgb="FFFF6600"/>
      <name val="Noto Sans"/>
      <family val="2"/>
    </font>
    <font>
      <sz val="8"/>
      <color rgb="FFFF6600"/>
      <name val="微軟正黑體"/>
      <family val="2"/>
      <charset val="136"/>
    </font>
    <font>
      <sz val="18"/>
      <color rgb="FFFF6600"/>
      <name val="微軟正黑體"/>
      <family val="2"/>
      <charset val="136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8"/>
      <color rgb="FFFF00FF"/>
      <name val="微軟正黑體"/>
      <family val="2"/>
      <charset val="136"/>
    </font>
    <font>
      <sz val="8"/>
      <name val="Times New Roman"/>
      <family val="1"/>
    </font>
    <font>
      <sz val="11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微軟正黑體"/>
      <family val="2"/>
      <charset val="136"/>
    </font>
    <font>
      <sz val="11"/>
      <color rgb="FFFF0000"/>
      <name val="Noto Sans"/>
      <family val="2"/>
    </font>
    <font>
      <sz val="9"/>
      <color rgb="FFFF0000"/>
      <name val="微軟正黑體"/>
      <family val="2"/>
      <charset val="136"/>
    </font>
    <font>
      <sz val="18"/>
      <color rgb="FFFF0000"/>
      <name val="微軟正黑體"/>
      <family val="2"/>
      <charset val="136"/>
    </font>
    <font>
      <sz val="18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Times New Roman"/>
      <family val="1"/>
    </font>
    <font>
      <sz val="10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7"/>
      <name val="微軟正黑體"/>
      <family val="2"/>
      <charset val="136"/>
    </font>
    <font>
      <sz val="7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10"/>
      <color rgb="FF000000"/>
      <name val="細明體"/>
      <family val="3"/>
      <charset val="136"/>
    </font>
    <font>
      <sz val="12"/>
      <name val="微軟正黑體"/>
      <family val="2"/>
      <charset val="136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9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9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1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3協會行事曆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20</xdr:row>
      <xdr:rowOff>38160</xdr:rowOff>
    </xdr:from>
    <xdr:to>
      <xdr:col>6</xdr:col>
      <xdr:colOff>98640</xdr:colOff>
      <xdr:row>26</xdr:row>
      <xdr:rowOff>19440</xdr:rowOff>
    </xdr:to>
    <xdr:sp>
      <xdr:nvSpPr>
        <xdr:cNvPr id="0" name="Line 8"/>
        <xdr:cNvSpPr/>
      </xdr:nvSpPr>
      <xdr:spPr>
        <a:xfrm>
          <a:off x="2084400" y="8946000"/>
          <a:ext cx="11880" cy="265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1</xdr:row>
      <xdr:rowOff>0</xdr:rowOff>
    </xdr:from>
    <xdr:to>
      <xdr:col>8</xdr:col>
      <xdr:colOff>11520</xdr:colOff>
      <xdr:row>23</xdr:row>
      <xdr:rowOff>181080</xdr:rowOff>
    </xdr:to>
    <xdr:sp>
      <xdr:nvSpPr>
        <xdr:cNvPr id="1" name="Line 15"/>
        <xdr:cNvSpPr/>
      </xdr:nvSpPr>
      <xdr:spPr>
        <a:xfrm>
          <a:off x="2899800" y="9353520"/>
          <a:ext cx="360" cy="107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320</xdr:colOff>
      <xdr:row>10</xdr:row>
      <xdr:rowOff>9000</xdr:rowOff>
    </xdr:from>
    <xdr:to>
      <xdr:col>16</xdr:col>
      <xdr:colOff>77040</xdr:colOff>
      <xdr:row>11</xdr:row>
      <xdr:rowOff>172080</xdr:rowOff>
    </xdr:to>
    <xdr:sp>
      <xdr:nvSpPr>
        <xdr:cNvPr id="2" name="Line 18"/>
        <xdr:cNvSpPr/>
      </xdr:nvSpPr>
      <xdr:spPr>
        <a:xfrm>
          <a:off x="6528600" y="4458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760</xdr:colOff>
      <xdr:row>12</xdr:row>
      <xdr:rowOff>0</xdr:rowOff>
    </xdr:from>
    <xdr:to>
      <xdr:col>20</xdr:col>
      <xdr:colOff>87480</xdr:colOff>
      <xdr:row>18</xdr:row>
      <xdr:rowOff>172440</xdr:rowOff>
    </xdr:to>
    <xdr:sp>
      <xdr:nvSpPr>
        <xdr:cNvPr id="3" name="Line 21"/>
        <xdr:cNvSpPr/>
      </xdr:nvSpPr>
      <xdr:spPr>
        <a:xfrm>
          <a:off x="8320680" y="5341680"/>
          <a:ext cx="720" cy="284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27720</xdr:rowOff>
    </xdr:from>
    <xdr:to>
      <xdr:col>24</xdr:col>
      <xdr:colOff>0</xdr:colOff>
      <xdr:row>16</xdr:row>
      <xdr:rowOff>162000</xdr:rowOff>
    </xdr:to>
    <xdr:sp>
      <xdr:nvSpPr>
        <xdr:cNvPr id="4" name="Line 22"/>
        <xdr:cNvSpPr/>
      </xdr:nvSpPr>
      <xdr:spPr>
        <a:xfrm>
          <a:off x="10015920" y="5369400"/>
          <a:ext cx="0" cy="191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20</xdr:colOff>
      <xdr:row>29</xdr:row>
      <xdr:rowOff>172440</xdr:rowOff>
    </xdr:to>
    <xdr:sp>
      <xdr:nvSpPr>
        <xdr:cNvPr id="5" name="Line 17"/>
        <xdr:cNvSpPr/>
      </xdr:nvSpPr>
      <xdr:spPr>
        <a:xfrm>
          <a:off x="4670280" y="12474000"/>
          <a:ext cx="720" cy="61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0</xdr:row>
      <xdr:rowOff>8640</xdr:rowOff>
    </xdr:from>
    <xdr:to>
      <xdr:col>16</xdr:col>
      <xdr:colOff>87480</xdr:colOff>
      <xdr:row>21</xdr:row>
      <xdr:rowOff>172440</xdr:rowOff>
    </xdr:to>
    <xdr:sp>
      <xdr:nvSpPr>
        <xdr:cNvPr id="6" name="Line 19"/>
        <xdr:cNvSpPr/>
      </xdr:nvSpPr>
      <xdr:spPr>
        <a:xfrm>
          <a:off x="6539040" y="89164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31</xdr:row>
      <xdr:rowOff>28440</xdr:rowOff>
    </xdr:from>
    <xdr:to>
      <xdr:col>16</xdr:col>
      <xdr:colOff>98280</xdr:colOff>
      <xdr:row>32</xdr:row>
      <xdr:rowOff>445680</xdr:rowOff>
    </xdr:to>
    <xdr:sp>
      <xdr:nvSpPr>
        <xdr:cNvPr id="7" name="Line 20"/>
        <xdr:cNvSpPr/>
      </xdr:nvSpPr>
      <xdr:spPr>
        <a:xfrm>
          <a:off x="6549840" y="13839840"/>
          <a:ext cx="720" cy="133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720</xdr:colOff>
      <xdr:row>29</xdr:row>
      <xdr:rowOff>172440</xdr:rowOff>
    </xdr:to>
    <xdr:sp>
      <xdr:nvSpPr>
        <xdr:cNvPr id="8" name="Line 17"/>
        <xdr:cNvSpPr/>
      </xdr:nvSpPr>
      <xdr:spPr>
        <a:xfrm>
          <a:off x="8233920" y="12474000"/>
          <a:ext cx="720" cy="61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D31" activeCellId="0" sqref="AD3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2" width="3.62"/>
    <col collapsed="false" customWidth="true" hidden="false" outlineLevel="0" max="4" min="4" style="3" width="2.62"/>
    <col collapsed="false" customWidth="true" hidden="false" outlineLevel="0" max="5" min="5" style="4" width="7.62"/>
    <col collapsed="false" customWidth="true" hidden="false" outlineLevel="0" max="6" min="6" style="3" width="2.62"/>
    <col collapsed="false" customWidth="true" hidden="false" outlineLevel="0" max="7" min="7" style="4" width="7.62"/>
    <col collapsed="false" customWidth="true" hidden="false" outlineLevel="0" max="8" min="8" style="3" width="2.62"/>
    <col collapsed="false" customWidth="true" hidden="false" outlineLevel="0" max="9" min="9" style="5" width="7.62"/>
    <col collapsed="false" customWidth="true" hidden="false" outlineLevel="0" max="10" min="10" style="3" width="2.62"/>
    <col collapsed="false" customWidth="true" hidden="false" outlineLevel="0" max="11" min="11" style="5" width="7.62"/>
    <col collapsed="false" customWidth="true" hidden="false" outlineLevel="0" max="12" min="12" style="3" width="2.62"/>
    <col collapsed="false" customWidth="true" hidden="false" outlineLevel="0" max="13" min="13" style="5" width="7.62"/>
    <col collapsed="false" customWidth="true" hidden="false" outlineLevel="0" max="14" min="14" style="3" width="2.62"/>
    <col collapsed="false" customWidth="true" hidden="false" outlineLevel="0" max="15" min="15" style="4" width="7.62"/>
    <col collapsed="false" customWidth="true" hidden="false" outlineLevel="0" max="16" min="16" style="3" width="2.62"/>
    <col collapsed="false" customWidth="true" hidden="false" outlineLevel="0" max="17" min="17" style="4" width="7.62"/>
    <col collapsed="false" customWidth="true" hidden="false" outlineLevel="0" max="18" min="18" style="3" width="2.62"/>
    <col collapsed="false" customWidth="true" hidden="false" outlineLevel="0" max="19" min="19" style="4" width="7.62"/>
    <col collapsed="false" customWidth="true" hidden="false" outlineLevel="0" max="20" min="20" style="3" width="2.62"/>
    <col collapsed="false" customWidth="true" hidden="false" outlineLevel="0" max="21" min="21" style="4" width="7.62"/>
    <col collapsed="false" customWidth="true" hidden="false" outlineLevel="0" max="22" min="22" style="3" width="2.62"/>
    <col collapsed="false" customWidth="true" hidden="false" outlineLevel="0" max="23" min="23" style="4" width="7.62"/>
    <col collapsed="false" customWidth="true" hidden="false" outlineLevel="0" max="24" min="24" style="3" width="2.62"/>
    <col collapsed="false" customWidth="true" hidden="false" outlineLevel="0" max="25" min="25" style="4" width="7.62"/>
    <col collapsed="false" customWidth="true" hidden="false" outlineLevel="0" max="26" min="26" style="3" width="2.62"/>
    <col collapsed="false" customWidth="true" hidden="false" outlineLevel="0" max="27" min="27" style="4" width="7.62"/>
    <col collapsed="false" customWidth="true" hidden="false" outlineLevel="0" max="28" min="28" style="1" width="3.12"/>
    <col collapsed="false" customWidth="true" hidden="false" outlineLevel="0" max="29" min="29" style="1" width="2.87"/>
    <col collapsed="false" customWidth="false" hidden="false" outlineLevel="0" max="257" min="30" style="1" width="8.99"/>
  </cols>
  <sheetData>
    <row r="1" customFormat="false" ht="35.1" hidden="false" customHeight="true" outlineLevel="0" collapsed="false">
      <c r="B1" s="6"/>
      <c r="C1" s="7"/>
      <c r="D1" s="8"/>
      <c r="E1" s="9"/>
      <c r="F1" s="8"/>
      <c r="G1" s="9"/>
      <c r="H1" s="8"/>
      <c r="I1" s="10"/>
      <c r="J1" s="8"/>
      <c r="K1" s="10"/>
      <c r="L1" s="8"/>
      <c r="M1" s="10"/>
      <c r="N1" s="8"/>
      <c r="O1" s="9"/>
      <c r="P1" s="8"/>
      <c r="Q1" s="9"/>
      <c r="R1" s="8"/>
      <c r="S1" s="9"/>
      <c r="T1" s="8"/>
      <c r="U1" s="9"/>
      <c r="V1" s="8"/>
      <c r="W1" s="9"/>
      <c r="X1" s="8"/>
      <c r="Y1" s="9"/>
      <c r="Z1" s="8"/>
      <c r="AA1" s="11" t="s">
        <v>0</v>
      </c>
      <c r="AB1" s="12"/>
    </row>
    <row r="2" customFormat="false" ht="35.1" hidden="false" customHeight="true" outlineLevel="0" collapsed="false">
      <c r="B2" s="13" t="s">
        <v>1</v>
      </c>
      <c r="C2" s="14"/>
      <c r="D2" s="15"/>
      <c r="E2" s="16"/>
      <c r="F2" s="15"/>
      <c r="G2" s="16"/>
      <c r="H2" s="15"/>
      <c r="I2" s="17"/>
      <c r="J2" s="15"/>
      <c r="K2" s="17"/>
      <c r="L2" s="15"/>
      <c r="M2" s="17"/>
      <c r="N2" s="15"/>
      <c r="O2" s="16"/>
      <c r="P2" s="15"/>
      <c r="Q2" s="16"/>
      <c r="R2" s="15"/>
      <c r="S2" s="16"/>
      <c r="T2" s="15"/>
      <c r="U2" s="16"/>
      <c r="V2" s="15"/>
      <c r="W2" s="16"/>
      <c r="X2" s="15"/>
      <c r="Y2" s="16"/>
      <c r="Z2" s="15"/>
      <c r="AA2" s="18" t="s">
        <v>2</v>
      </c>
      <c r="AB2" s="19" t="s">
        <v>3</v>
      </c>
    </row>
    <row r="3" customFormat="false" ht="35.1" hidden="false" customHeight="true" outlineLevel="0" collapsed="false">
      <c r="B3" s="20"/>
      <c r="C3" s="21"/>
      <c r="D3" s="22"/>
      <c r="E3" s="23"/>
      <c r="F3" s="22"/>
      <c r="G3" s="23"/>
      <c r="H3" s="22"/>
      <c r="I3" s="24"/>
      <c r="J3" s="22"/>
      <c r="K3" s="24"/>
      <c r="L3" s="22"/>
      <c r="M3" s="24"/>
      <c r="N3" s="22"/>
      <c r="O3" s="23"/>
      <c r="P3" s="22"/>
      <c r="Q3" s="23"/>
      <c r="R3" s="22"/>
      <c r="S3" s="23"/>
      <c r="T3" s="22"/>
      <c r="U3" s="23"/>
      <c r="V3" s="22"/>
      <c r="W3" s="23"/>
      <c r="X3" s="22"/>
      <c r="Y3" s="23"/>
      <c r="Z3" s="22"/>
      <c r="AA3" s="25"/>
      <c r="AB3" s="26"/>
      <c r="AC3" s="27"/>
    </row>
    <row r="4" customFormat="false" ht="34.5" hidden="false" customHeight="true" outlineLevel="0" collapsed="false">
      <c r="B4" s="28"/>
      <c r="C4" s="29" t="s">
        <v>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1"/>
    </row>
    <row r="5" s="32" customFormat="true" ht="35.1" hidden="false" customHeight="true" outlineLevel="0" collapsed="false">
      <c r="B5" s="33"/>
      <c r="C5" s="34"/>
      <c r="D5" s="35" t="s">
        <v>5</v>
      </c>
      <c r="E5" s="35"/>
      <c r="F5" s="36" t="s">
        <v>6</v>
      </c>
      <c r="G5" s="36"/>
      <c r="H5" s="35" t="s">
        <v>7</v>
      </c>
      <c r="I5" s="35"/>
      <c r="J5" s="36" t="s">
        <v>8</v>
      </c>
      <c r="K5" s="36"/>
      <c r="L5" s="36" t="s">
        <v>9</v>
      </c>
      <c r="M5" s="36"/>
      <c r="N5" s="36" t="s">
        <v>10</v>
      </c>
      <c r="O5" s="36"/>
      <c r="P5" s="37" t="s">
        <v>11</v>
      </c>
      <c r="Q5" s="37"/>
      <c r="R5" s="38" t="s">
        <v>12</v>
      </c>
      <c r="S5" s="38"/>
      <c r="T5" s="38" t="s">
        <v>13</v>
      </c>
      <c r="U5" s="38"/>
      <c r="V5" s="38" t="s">
        <v>14</v>
      </c>
      <c r="W5" s="38"/>
      <c r="X5" s="38" t="s">
        <v>15</v>
      </c>
      <c r="Y5" s="38"/>
      <c r="Z5" s="38" t="s">
        <v>16</v>
      </c>
      <c r="AA5" s="38"/>
      <c r="AB5" s="39"/>
    </row>
    <row r="6" customFormat="false" ht="35.1" hidden="false" customHeight="true" outlineLevel="0" collapsed="false">
      <c r="B6" s="28"/>
      <c r="C6" s="40" t="s">
        <v>17</v>
      </c>
      <c r="D6" s="41"/>
      <c r="E6" s="42"/>
      <c r="F6" s="41"/>
      <c r="G6" s="42"/>
      <c r="H6" s="43"/>
      <c r="I6" s="42"/>
      <c r="J6" s="41"/>
      <c r="K6" s="42"/>
      <c r="L6" s="41"/>
      <c r="M6" s="42"/>
      <c r="N6" s="41"/>
      <c r="O6" s="42"/>
      <c r="P6" s="41"/>
      <c r="Q6" s="42"/>
      <c r="R6" s="44" t="n">
        <v>1</v>
      </c>
      <c r="S6" s="45"/>
      <c r="T6" s="41"/>
      <c r="U6" s="42"/>
      <c r="V6" s="41"/>
      <c r="W6" s="42"/>
      <c r="X6" s="41"/>
      <c r="Y6" s="42"/>
      <c r="Z6" s="41"/>
      <c r="AA6" s="42"/>
      <c r="AB6" s="46"/>
    </row>
    <row r="7" customFormat="false" ht="35.1" hidden="false" customHeight="true" outlineLevel="0" collapsed="false">
      <c r="B7" s="28"/>
      <c r="C7" s="40" t="s">
        <v>18</v>
      </c>
      <c r="D7" s="41"/>
      <c r="E7" s="42"/>
      <c r="F7" s="47"/>
      <c r="G7" s="42"/>
      <c r="H7" s="48" t="n">
        <v>1</v>
      </c>
      <c r="I7" s="45"/>
      <c r="J7" s="41"/>
      <c r="K7" s="42"/>
      <c r="L7" s="41"/>
      <c r="M7" s="42"/>
      <c r="N7" s="41"/>
      <c r="O7" s="42"/>
      <c r="P7" s="41"/>
      <c r="Q7" s="42"/>
      <c r="R7" s="44" t="n">
        <f aca="false">R6+1</f>
        <v>2</v>
      </c>
      <c r="S7" s="45"/>
      <c r="T7" s="41"/>
      <c r="U7" s="42"/>
      <c r="V7" s="41"/>
      <c r="W7" s="42"/>
      <c r="X7" s="44" t="n">
        <v>1</v>
      </c>
      <c r="Y7" s="45"/>
      <c r="Z7" s="41"/>
      <c r="AA7" s="42"/>
      <c r="AB7" s="46"/>
    </row>
    <row r="8" customFormat="false" ht="35.1" hidden="false" customHeight="true" outlineLevel="0" collapsed="false">
      <c r="B8" s="28"/>
      <c r="C8" s="40" t="s">
        <v>19</v>
      </c>
      <c r="D8" s="41"/>
      <c r="E8" s="42"/>
      <c r="F8" s="41"/>
      <c r="G8" s="49"/>
      <c r="H8" s="48" t="n">
        <f aca="false">H7+1</f>
        <v>2</v>
      </c>
      <c r="I8" s="45"/>
      <c r="J8" s="41"/>
      <c r="K8" s="42"/>
      <c r="L8" s="41"/>
      <c r="M8" s="42"/>
      <c r="N8" s="44" t="n">
        <v>1</v>
      </c>
      <c r="O8" s="45"/>
      <c r="P8" s="41"/>
      <c r="Q8" s="42"/>
      <c r="R8" s="44" t="n">
        <f aca="false">R7+1</f>
        <v>3</v>
      </c>
      <c r="S8" s="45"/>
      <c r="T8" s="41"/>
      <c r="U8" s="42"/>
      <c r="V8" s="41"/>
      <c r="W8" s="42"/>
      <c r="X8" s="44" t="n">
        <f aca="false">X7+1</f>
        <v>2</v>
      </c>
      <c r="Y8" s="45"/>
      <c r="Z8" s="41"/>
      <c r="AA8" s="42"/>
      <c r="AB8" s="46"/>
    </row>
    <row r="9" customFormat="false" ht="35.1" hidden="false" customHeight="true" outlineLevel="0" collapsed="false">
      <c r="B9" s="28"/>
      <c r="C9" s="40" t="s">
        <v>20</v>
      </c>
      <c r="D9" s="41"/>
      <c r="E9" s="42"/>
      <c r="F9" s="50"/>
      <c r="G9" s="42"/>
      <c r="H9" s="48" t="n">
        <f aca="false">H8+1</f>
        <v>3</v>
      </c>
      <c r="I9" s="45"/>
      <c r="J9" s="41"/>
      <c r="K9" s="42"/>
      <c r="L9" s="41"/>
      <c r="M9" s="42"/>
      <c r="N9" s="44" t="n">
        <f aca="false">N8+1</f>
        <v>2</v>
      </c>
      <c r="O9" s="45"/>
      <c r="P9" s="41"/>
      <c r="Q9" s="42"/>
      <c r="R9" s="44" t="n">
        <f aca="false">R8+1</f>
        <v>4</v>
      </c>
      <c r="S9" s="45"/>
      <c r="T9" s="44" t="n">
        <v>1</v>
      </c>
      <c r="U9" s="45"/>
      <c r="V9" s="41"/>
      <c r="W9" s="42"/>
      <c r="X9" s="44" t="n">
        <f aca="false">X8+1</f>
        <v>3</v>
      </c>
      <c r="Y9" s="45"/>
      <c r="Z9" s="44" t="n">
        <v>1</v>
      </c>
      <c r="AA9" s="45"/>
      <c r="AB9" s="46"/>
    </row>
    <row r="10" customFormat="false" ht="35.1" hidden="false" customHeight="true" outlineLevel="0" collapsed="false">
      <c r="B10" s="28"/>
      <c r="C10" s="40" t="s">
        <v>21</v>
      </c>
      <c r="D10" s="51" t="n">
        <v>1</v>
      </c>
      <c r="E10" s="52" t="s">
        <v>22</v>
      </c>
      <c r="F10" s="41"/>
      <c r="G10" s="53"/>
      <c r="H10" s="48" t="n">
        <f aca="false">H9+1</f>
        <v>4</v>
      </c>
      <c r="I10" s="45"/>
      <c r="J10" s="44" t="n">
        <v>1</v>
      </c>
      <c r="K10" s="45"/>
      <c r="L10" s="41"/>
      <c r="M10" s="42"/>
      <c r="N10" s="54" t="n">
        <f aca="false">N9+1</f>
        <v>3</v>
      </c>
      <c r="O10" s="55" t="s">
        <v>23</v>
      </c>
      <c r="P10" s="56" t="n">
        <v>1</v>
      </c>
      <c r="Q10" s="57" t="s">
        <v>24</v>
      </c>
      <c r="R10" s="44" t="n">
        <f aca="false">R9+1</f>
        <v>5</v>
      </c>
      <c r="S10" s="45"/>
      <c r="T10" s="44" t="n">
        <f aca="false">T9+1</f>
        <v>2</v>
      </c>
      <c r="U10" s="45"/>
      <c r="V10" s="41"/>
      <c r="W10" s="42"/>
      <c r="X10" s="44" t="n">
        <f aca="false">X9+1</f>
        <v>4</v>
      </c>
      <c r="Y10" s="45"/>
      <c r="Z10" s="44" t="n">
        <f aca="false">Z9+1</f>
        <v>2</v>
      </c>
      <c r="AA10" s="45"/>
      <c r="AB10" s="46"/>
    </row>
    <row r="11" s="58" customFormat="true" ht="35.1" hidden="false" customHeight="true" outlineLevel="0" collapsed="false">
      <c r="B11" s="59"/>
      <c r="C11" s="60" t="s">
        <v>25</v>
      </c>
      <c r="D11" s="61" t="n">
        <f aca="false">D10+1</f>
        <v>2</v>
      </c>
      <c r="E11" s="62"/>
      <c r="F11" s="41"/>
      <c r="G11" s="53"/>
      <c r="H11" s="63" t="n">
        <f aca="false">H10+1</f>
        <v>5</v>
      </c>
      <c r="I11" s="64" t="s">
        <v>26</v>
      </c>
      <c r="J11" s="63" t="n">
        <f aca="false">J10+1</f>
        <v>2</v>
      </c>
      <c r="K11" s="62"/>
      <c r="L11" s="41"/>
      <c r="M11" s="42"/>
      <c r="N11" s="65" t="n">
        <f aca="false">N10+1</f>
        <v>4</v>
      </c>
      <c r="O11" s="55" t="s">
        <v>27</v>
      </c>
      <c r="P11" s="66" t="n">
        <f aca="false">P10+1</f>
        <v>2</v>
      </c>
      <c r="Q11" s="67"/>
      <c r="R11" s="63" t="n">
        <f aca="false">R10+1</f>
        <v>6</v>
      </c>
      <c r="S11" s="68"/>
      <c r="T11" s="61" t="n">
        <f aca="false">T10+1</f>
        <v>3</v>
      </c>
      <c r="U11" s="69" t="s">
        <v>28</v>
      </c>
      <c r="V11" s="61" t="n">
        <v>1</v>
      </c>
      <c r="W11" s="68"/>
      <c r="X11" s="61" t="n">
        <f aca="false">X10+1</f>
        <v>5</v>
      </c>
      <c r="Y11" s="68"/>
      <c r="Z11" s="61" t="n">
        <f aca="false">Z10+1</f>
        <v>3</v>
      </c>
      <c r="AA11" s="68"/>
      <c r="AB11" s="70"/>
    </row>
    <row r="12" s="58" customFormat="true" ht="35.1" hidden="false" customHeight="true" outlineLevel="0" collapsed="false">
      <c r="B12" s="59"/>
      <c r="C12" s="60" t="s">
        <v>29</v>
      </c>
      <c r="D12" s="61" t="n">
        <f aca="false">D11+1</f>
        <v>3</v>
      </c>
      <c r="E12" s="62"/>
      <c r="F12" s="41"/>
      <c r="G12" s="53"/>
      <c r="H12" s="63" t="n">
        <f aca="false">H11+1</f>
        <v>6</v>
      </c>
      <c r="I12" s="62"/>
      <c r="J12" s="63" t="n">
        <f aca="false">J11+1</f>
        <v>3</v>
      </c>
      <c r="K12" s="62"/>
      <c r="L12" s="63" t="n">
        <v>1</v>
      </c>
      <c r="M12" s="69" t="s">
        <v>30</v>
      </c>
      <c r="N12" s="65" t="n">
        <f aca="false">N11+1</f>
        <v>5</v>
      </c>
      <c r="O12" s="55" t="s">
        <v>31</v>
      </c>
      <c r="P12" s="66" t="n">
        <f aca="false">P11+1</f>
        <v>3</v>
      </c>
      <c r="Q12" s="67"/>
      <c r="R12" s="63" t="n">
        <f aca="false">R11+1</f>
        <v>7</v>
      </c>
      <c r="S12" s="69" t="s">
        <v>32</v>
      </c>
      <c r="T12" s="71" t="n">
        <f aca="false">T11+1</f>
        <v>4</v>
      </c>
      <c r="U12" s="72" t="s">
        <v>33</v>
      </c>
      <c r="V12" s="61" t="n">
        <f aca="false">V11+1</f>
        <v>2</v>
      </c>
      <c r="W12" s="68"/>
      <c r="X12" s="71" t="n">
        <f aca="false">X11+1</f>
        <v>6</v>
      </c>
      <c r="Y12" s="72" t="s">
        <v>34</v>
      </c>
      <c r="Z12" s="61" t="n">
        <f aca="false">Z11+1</f>
        <v>4</v>
      </c>
      <c r="AA12" s="68"/>
      <c r="AB12" s="70"/>
    </row>
    <row r="13" customFormat="false" ht="35.1" hidden="false" customHeight="true" outlineLevel="0" collapsed="false">
      <c r="B13" s="28"/>
      <c r="C13" s="40" t="s">
        <v>17</v>
      </c>
      <c r="D13" s="73" t="n">
        <f aca="false">D12+1</f>
        <v>4</v>
      </c>
      <c r="E13" s="45"/>
      <c r="F13" s="74" t="n">
        <v>1</v>
      </c>
      <c r="G13" s="75"/>
      <c r="H13" s="48" t="n">
        <f aca="false">H12+1</f>
        <v>7</v>
      </c>
      <c r="I13" s="45"/>
      <c r="J13" s="61" t="n">
        <f aca="false">J12+1</f>
        <v>4</v>
      </c>
      <c r="K13" s="76" t="s">
        <v>35</v>
      </c>
      <c r="L13" s="44" t="n">
        <f aca="false">L12+1</f>
        <v>2</v>
      </c>
      <c r="M13" s="45"/>
      <c r="N13" s="44" t="n">
        <f aca="false">N12+1</f>
        <v>6</v>
      </c>
      <c r="O13" s="45"/>
      <c r="P13" s="44" t="n">
        <f aca="false">P12+1</f>
        <v>4</v>
      </c>
      <c r="Q13" s="77"/>
      <c r="R13" s="44" t="n">
        <f aca="false">R12+1</f>
        <v>8</v>
      </c>
      <c r="S13" s="78" t="s">
        <v>36</v>
      </c>
      <c r="T13" s="79" t="n">
        <f aca="false">T12+1</f>
        <v>5</v>
      </c>
      <c r="U13" s="80"/>
      <c r="V13" s="44" t="n">
        <f aca="false">V12+1</f>
        <v>3</v>
      </c>
      <c r="W13" s="45"/>
      <c r="X13" s="54" t="n">
        <f aca="false">X12+1</f>
        <v>7</v>
      </c>
      <c r="Y13" s="81"/>
      <c r="Z13" s="44" t="n">
        <f aca="false">Z12+1</f>
        <v>5</v>
      </c>
      <c r="AA13" s="45"/>
      <c r="AB13" s="46"/>
    </row>
    <row r="14" customFormat="false" ht="35.1" hidden="false" customHeight="true" outlineLevel="0" collapsed="false">
      <c r="B14" s="28"/>
      <c r="C14" s="40" t="s">
        <v>18</v>
      </c>
      <c r="D14" s="73" t="n">
        <f aca="false">D13+1</f>
        <v>5</v>
      </c>
      <c r="E14" s="45"/>
      <c r="F14" s="74" t="n">
        <f aca="false">F13+1</f>
        <v>2</v>
      </c>
      <c r="G14" s="75"/>
      <c r="H14" s="48" t="n">
        <f aca="false">H13+1</f>
        <v>8</v>
      </c>
      <c r="I14" s="45"/>
      <c r="J14" s="61" t="n">
        <f aca="false">J13+1</f>
        <v>5</v>
      </c>
      <c r="K14" s="62"/>
      <c r="L14" s="44" t="n">
        <f aca="false">L13+1</f>
        <v>3</v>
      </c>
      <c r="M14" s="45"/>
      <c r="N14" s="44" t="n">
        <f aca="false">N13+1</f>
        <v>7</v>
      </c>
      <c r="O14" s="82"/>
      <c r="P14" s="44" t="n">
        <f aca="false">P13+1</f>
        <v>5</v>
      </c>
      <c r="Q14" s="77"/>
      <c r="R14" s="44" t="n">
        <f aca="false">R13+1</f>
        <v>9</v>
      </c>
      <c r="S14" s="78" t="s">
        <v>37</v>
      </c>
      <c r="T14" s="54" t="n">
        <f aca="false">T13+1</f>
        <v>6</v>
      </c>
      <c r="U14" s="83"/>
      <c r="V14" s="44" t="n">
        <f aca="false">V13+1</f>
        <v>4</v>
      </c>
      <c r="W14" s="45"/>
      <c r="X14" s="54" t="n">
        <f aca="false">X13+1</f>
        <v>8</v>
      </c>
      <c r="Y14" s="84" t="s">
        <v>38</v>
      </c>
      <c r="Z14" s="44" t="n">
        <f aca="false">Z13+1</f>
        <v>6</v>
      </c>
      <c r="AA14" s="45"/>
      <c r="AB14" s="46"/>
    </row>
    <row r="15" customFormat="false" ht="35.1" hidden="false" customHeight="true" outlineLevel="0" collapsed="false">
      <c r="B15" s="28"/>
      <c r="C15" s="40" t="s">
        <v>19</v>
      </c>
      <c r="D15" s="73" t="n">
        <f aca="false">D14+1</f>
        <v>6</v>
      </c>
      <c r="E15" s="78" t="s">
        <v>39</v>
      </c>
      <c r="F15" s="74" t="n">
        <f aca="false">F14+1</f>
        <v>3</v>
      </c>
      <c r="G15" s="75"/>
      <c r="H15" s="48" t="n">
        <f aca="false">H14+1</f>
        <v>9</v>
      </c>
      <c r="I15" s="45"/>
      <c r="J15" s="44" t="n">
        <f aca="false">J14+1</f>
        <v>6</v>
      </c>
      <c r="K15" s="45"/>
      <c r="L15" s="44" t="n">
        <f aca="false">L14+1</f>
        <v>4</v>
      </c>
      <c r="M15" s="45"/>
      <c r="N15" s="44" t="n">
        <f aca="false">N14+1</f>
        <v>8</v>
      </c>
      <c r="O15" s="75"/>
      <c r="P15" s="44" t="n">
        <f aca="false">P14+1</f>
        <v>6</v>
      </c>
      <c r="Q15" s="77"/>
      <c r="R15" s="44" t="n">
        <f aca="false">R14+1</f>
        <v>10</v>
      </c>
      <c r="S15" s="45"/>
      <c r="T15" s="79" t="n">
        <f aca="false">T14+1</f>
        <v>7</v>
      </c>
      <c r="U15" s="80"/>
      <c r="V15" s="44" t="n">
        <f aca="false">V14+1</f>
        <v>5</v>
      </c>
      <c r="W15" s="45"/>
      <c r="X15" s="79" t="n">
        <f aca="false">X14+1</f>
        <v>9</v>
      </c>
      <c r="Y15" s="80"/>
      <c r="Z15" s="44" t="n">
        <f aca="false">Z14+1</f>
        <v>7</v>
      </c>
      <c r="AA15" s="78" t="s">
        <v>40</v>
      </c>
      <c r="AB15" s="46"/>
    </row>
    <row r="16" customFormat="false" ht="35.1" hidden="false" customHeight="true" outlineLevel="0" collapsed="false">
      <c r="B16" s="28"/>
      <c r="C16" s="40" t="s">
        <v>20</v>
      </c>
      <c r="D16" s="73" t="n">
        <f aca="false">D15+1</f>
        <v>7</v>
      </c>
      <c r="E16" s="45"/>
      <c r="F16" s="74" t="n">
        <f aca="false">F15+1</f>
        <v>4</v>
      </c>
      <c r="G16" s="85" t="s">
        <v>41</v>
      </c>
      <c r="H16" s="48" t="n">
        <f aca="false">H15+1</f>
        <v>10</v>
      </c>
      <c r="I16" s="45"/>
      <c r="J16" s="44" t="n">
        <f aca="false">J15+1</f>
        <v>7</v>
      </c>
      <c r="K16" s="45"/>
      <c r="L16" s="44" t="n">
        <f aca="false">L15+1</f>
        <v>5</v>
      </c>
      <c r="M16" s="78" t="s">
        <v>42</v>
      </c>
      <c r="N16" s="63" t="n">
        <f aca="false">N15+1</f>
        <v>9</v>
      </c>
      <c r="O16" s="64" t="s">
        <v>43</v>
      </c>
      <c r="P16" s="44" t="n">
        <f aca="false">P15+1</f>
        <v>7</v>
      </c>
      <c r="Q16" s="78" t="s">
        <v>44</v>
      </c>
      <c r="R16" s="44" t="n">
        <f aca="false">R15+1</f>
        <v>11</v>
      </c>
      <c r="S16" s="45"/>
      <c r="T16" s="79" t="n">
        <f aca="false">T15+1</f>
        <v>8</v>
      </c>
      <c r="U16" s="80"/>
      <c r="V16" s="44" t="n">
        <f aca="false">V15+1</f>
        <v>6</v>
      </c>
      <c r="W16" s="45"/>
      <c r="X16" s="79" t="n">
        <f aca="false">X15+1</f>
        <v>10</v>
      </c>
      <c r="Y16" s="80"/>
      <c r="Z16" s="44" t="n">
        <f aca="false">Z15+1</f>
        <v>8</v>
      </c>
      <c r="AA16" s="45"/>
      <c r="AB16" s="46"/>
    </row>
    <row r="17" customFormat="false" ht="35.1" hidden="false" customHeight="true" outlineLevel="0" collapsed="false">
      <c r="B17" s="28"/>
      <c r="C17" s="40" t="s">
        <v>21</v>
      </c>
      <c r="D17" s="73" t="n">
        <f aca="false">D16+1</f>
        <v>8</v>
      </c>
      <c r="E17" s="45"/>
      <c r="F17" s="74" t="n">
        <f aca="false">F16+1</f>
        <v>5</v>
      </c>
      <c r="G17" s="78"/>
      <c r="H17" s="48" t="n">
        <f aca="false">H16+1</f>
        <v>11</v>
      </c>
      <c r="I17" s="45"/>
      <c r="J17" s="44" t="n">
        <f aca="false">J16+1</f>
        <v>8</v>
      </c>
      <c r="K17" s="45"/>
      <c r="L17" s="44" t="n">
        <f aca="false">L16+1</f>
        <v>6</v>
      </c>
      <c r="M17" s="45"/>
      <c r="N17" s="63" t="n">
        <f aca="false">N16+1</f>
        <v>10</v>
      </c>
      <c r="O17" s="62"/>
      <c r="P17" s="44" t="n">
        <f aca="false">P16+1</f>
        <v>8</v>
      </c>
      <c r="Q17" s="77"/>
      <c r="R17" s="44" t="n">
        <f aca="false">R16+1</f>
        <v>12</v>
      </c>
      <c r="S17" s="45"/>
      <c r="T17" s="79" t="n">
        <f aca="false">T16+1</f>
        <v>9</v>
      </c>
      <c r="U17" s="80"/>
      <c r="V17" s="44" t="n">
        <f aca="false">V16+1</f>
        <v>7</v>
      </c>
      <c r="X17" s="79" t="n">
        <f aca="false">X16+1</f>
        <v>11</v>
      </c>
      <c r="Y17" s="80"/>
      <c r="Z17" s="44" t="n">
        <f aca="false">Z16+1</f>
        <v>9</v>
      </c>
      <c r="AA17" s="45"/>
      <c r="AB17" s="46"/>
    </row>
    <row r="18" s="58" customFormat="true" ht="35.1" hidden="false" customHeight="true" outlineLevel="0" collapsed="false">
      <c r="B18" s="59"/>
      <c r="C18" s="60" t="s">
        <v>25</v>
      </c>
      <c r="D18" s="61" t="n">
        <f aca="false">D17+1</f>
        <v>9</v>
      </c>
      <c r="E18" s="62"/>
      <c r="F18" s="61" t="n">
        <f aca="false">F17+1</f>
        <v>6</v>
      </c>
      <c r="G18" s="69"/>
      <c r="H18" s="63" t="n">
        <f aca="false">H17+1</f>
        <v>12</v>
      </c>
      <c r="I18" s="64" t="s">
        <v>45</v>
      </c>
      <c r="J18" s="86" t="n">
        <f aca="false">J17+1</f>
        <v>9</v>
      </c>
      <c r="K18" s="87" t="s">
        <v>46</v>
      </c>
      <c r="L18" s="63" t="n">
        <f aca="false">L17+1</f>
        <v>7</v>
      </c>
      <c r="M18" s="62"/>
      <c r="N18" s="63" t="n">
        <f aca="false">N17+1</f>
        <v>11</v>
      </c>
      <c r="O18" s="62"/>
      <c r="P18" s="88" t="n">
        <f aca="false">P17+1</f>
        <v>9</v>
      </c>
      <c r="Q18" s="89" t="s">
        <v>47</v>
      </c>
      <c r="R18" s="88" t="n">
        <f aca="false">R17+1</f>
        <v>13</v>
      </c>
      <c r="S18" s="89" t="s">
        <v>48</v>
      </c>
      <c r="T18" s="71" t="n">
        <f aca="false">T17+1</f>
        <v>10</v>
      </c>
      <c r="U18" s="80"/>
      <c r="V18" s="63" t="n">
        <f aca="false">V17+1</f>
        <v>8</v>
      </c>
      <c r="W18" s="69" t="s">
        <v>49</v>
      </c>
      <c r="X18" s="61" t="n">
        <f aca="false">X17+1</f>
        <v>12</v>
      </c>
      <c r="Y18" s="90" t="s">
        <v>50</v>
      </c>
      <c r="Z18" s="61" t="n">
        <f aca="false">Z17+1</f>
        <v>10</v>
      </c>
      <c r="AA18" s="68"/>
      <c r="AB18" s="70"/>
    </row>
    <row r="19" s="58" customFormat="true" ht="35.1" hidden="false" customHeight="true" outlineLevel="0" collapsed="false">
      <c r="B19" s="59"/>
      <c r="C19" s="60" t="s">
        <v>29</v>
      </c>
      <c r="D19" s="61" t="n">
        <f aca="false">D18+1</f>
        <v>10</v>
      </c>
      <c r="E19" s="62"/>
      <c r="F19" s="61" t="n">
        <f aca="false">F18+1</f>
        <v>7</v>
      </c>
      <c r="G19" s="69" t="s">
        <v>51</v>
      </c>
      <c r="H19" s="63" t="n">
        <f aca="false">H18+1</f>
        <v>13</v>
      </c>
      <c r="I19" s="62"/>
      <c r="J19" s="63" t="n">
        <f aca="false">J18+1</f>
        <v>10</v>
      </c>
      <c r="K19" s="62"/>
      <c r="L19" s="91" t="n">
        <f aca="false">L18+1</f>
        <v>8</v>
      </c>
      <c r="M19" s="69" t="s">
        <v>52</v>
      </c>
      <c r="N19" s="63" t="n">
        <f aca="false">N18+1</f>
        <v>12</v>
      </c>
      <c r="O19" s="62"/>
      <c r="P19" s="63" t="n">
        <f aca="false">P18+1</f>
        <v>10</v>
      </c>
      <c r="Q19" s="68"/>
      <c r="R19" s="63" t="n">
        <f aca="false">R18+1</f>
        <v>14</v>
      </c>
      <c r="S19" s="68"/>
      <c r="T19" s="71" t="n">
        <f aca="false">T18+1</f>
        <v>11</v>
      </c>
      <c r="U19" s="80"/>
      <c r="V19" s="63" t="n">
        <f aca="false">V18+1</f>
        <v>9</v>
      </c>
      <c r="W19" s="69" t="s">
        <v>53</v>
      </c>
      <c r="X19" s="61" t="n">
        <f aca="false">X18+1</f>
        <v>13</v>
      </c>
      <c r="Y19" s="68"/>
      <c r="Z19" s="61" t="n">
        <f aca="false">Z18+1</f>
        <v>11</v>
      </c>
      <c r="AA19" s="68"/>
      <c r="AB19" s="70"/>
    </row>
    <row r="20" customFormat="false" ht="35.1" hidden="false" customHeight="true" outlineLevel="0" collapsed="false">
      <c r="B20" s="28"/>
      <c r="C20" s="40" t="s">
        <v>17</v>
      </c>
      <c r="D20" s="73" t="n">
        <f aca="false">D19+1</f>
        <v>11</v>
      </c>
      <c r="E20" s="45"/>
      <c r="F20" s="61" t="n">
        <f aca="false">F19+1</f>
        <v>8</v>
      </c>
      <c r="G20" s="69" t="s">
        <v>54</v>
      </c>
      <c r="H20" s="48" t="n">
        <f aca="false">H19+1</f>
        <v>14</v>
      </c>
      <c r="I20" s="45"/>
      <c r="J20" s="44" t="n">
        <f aca="false">J19+1</f>
        <v>11</v>
      </c>
      <c r="K20" s="45"/>
      <c r="L20" s="44" t="n">
        <f aca="false">L19+1</f>
        <v>9</v>
      </c>
      <c r="M20" s="77"/>
      <c r="N20" s="44" t="n">
        <f aca="false">N19+1</f>
        <v>13</v>
      </c>
      <c r="O20" s="45"/>
      <c r="P20" s="56" t="n">
        <f aca="false">P19+1</f>
        <v>11</v>
      </c>
      <c r="Q20" s="57" t="s">
        <v>55</v>
      </c>
      <c r="R20" s="44" t="n">
        <f aca="false">R19+1</f>
        <v>15</v>
      </c>
      <c r="S20" s="45"/>
      <c r="T20" s="44" t="n">
        <f aca="false">T19+1</f>
        <v>12</v>
      </c>
      <c r="U20" s="45"/>
      <c r="V20" s="61" t="n">
        <f aca="false">V19+1</f>
        <v>10</v>
      </c>
      <c r="W20" s="69" t="s">
        <v>56</v>
      </c>
      <c r="X20" s="44" t="n">
        <f aca="false">X19+1</f>
        <v>14</v>
      </c>
      <c r="Y20" s="45"/>
      <c r="Z20" s="44" t="n">
        <f aca="false">Z19+1</f>
        <v>12</v>
      </c>
      <c r="AA20" s="45"/>
      <c r="AB20" s="46"/>
    </row>
    <row r="21" customFormat="false" ht="35.1" hidden="false" customHeight="true" outlineLevel="0" collapsed="false">
      <c r="B21" s="28"/>
      <c r="C21" s="40" t="s">
        <v>18</v>
      </c>
      <c r="D21" s="73" t="n">
        <f aca="false">D20+1</f>
        <v>12</v>
      </c>
      <c r="E21" s="45"/>
      <c r="F21" s="61" t="n">
        <f aca="false">F20+1</f>
        <v>9</v>
      </c>
      <c r="G21" s="68"/>
      <c r="H21" s="92" t="n">
        <f aca="false">H20+1</f>
        <v>15</v>
      </c>
      <c r="I21" s="93" t="s">
        <v>57</v>
      </c>
      <c r="J21" s="44" t="n">
        <f aca="false">J20+1</f>
        <v>12</v>
      </c>
      <c r="K21" s="45"/>
      <c r="L21" s="44" t="n">
        <f aca="false">L20+1</f>
        <v>10</v>
      </c>
      <c r="M21" s="77"/>
      <c r="N21" s="44" t="n">
        <f aca="false">N20+1</f>
        <v>14</v>
      </c>
      <c r="O21" s="45"/>
      <c r="P21" s="56" t="n">
        <f aca="false">P20+1</f>
        <v>12</v>
      </c>
      <c r="Q21" s="67"/>
      <c r="R21" s="44" t="n">
        <f aca="false">R20+1</f>
        <v>16</v>
      </c>
      <c r="S21" s="45"/>
      <c r="T21" s="44" t="n">
        <f aca="false">T20+1</f>
        <v>13</v>
      </c>
      <c r="U21" s="45"/>
      <c r="V21" s="44" t="n">
        <f aca="false">V20+1</f>
        <v>11</v>
      </c>
      <c r="W21" s="45"/>
      <c r="X21" s="44" t="n">
        <f aca="false">X20+1</f>
        <v>15</v>
      </c>
      <c r="Y21" s="45"/>
      <c r="Z21" s="44" t="n">
        <f aca="false">Z20+1</f>
        <v>13</v>
      </c>
      <c r="AA21" s="45"/>
      <c r="AB21" s="46"/>
    </row>
    <row r="22" customFormat="false" ht="35.1" hidden="false" customHeight="true" outlineLevel="0" collapsed="false">
      <c r="B22" s="28"/>
      <c r="C22" s="40" t="s">
        <v>19</v>
      </c>
      <c r="D22" s="73" t="n">
        <f aca="false">D21+1</f>
        <v>13</v>
      </c>
      <c r="E22" s="45"/>
      <c r="F22" s="61" t="n">
        <f aca="false">F21+1</f>
        <v>10</v>
      </c>
      <c r="G22" s="68"/>
      <c r="H22" s="92" t="n">
        <f aca="false">H21+1</f>
        <v>16</v>
      </c>
      <c r="I22" s="94"/>
      <c r="J22" s="44" t="n">
        <f aca="false">J21+1</f>
        <v>13</v>
      </c>
      <c r="K22" s="45"/>
      <c r="L22" s="44" t="n">
        <f aca="false">L21+1</f>
        <v>11</v>
      </c>
      <c r="M22" s="77"/>
      <c r="N22" s="95" t="n">
        <f aca="false">N21+1</f>
        <v>15</v>
      </c>
      <c r="O22" s="96" t="s">
        <v>58</v>
      </c>
      <c r="P22" s="56" t="n">
        <f aca="false">P21+1</f>
        <v>13</v>
      </c>
      <c r="Q22" s="67"/>
      <c r="R22" s="44" t="n">
        <f aca="false">R21+1</f>
        <v>17</v>
      </c>
      <c r="S22" s="78" t="s">
        <v>59</v>
      </c>
      <c r="T22" s="95" t="n">
        <f aca="false">T21+1</f>
        <v>14</v>
      </c>
      <c r="U22" s="96" t="s">
        <v>58</v>
      </c>
      <c r="V22" s="44" t="n">
        <f aca="false">V21+1</f>
        <v>12</v>
      </c>
      <c r="W22" s="45"/>
      <c r="X22" s="44" t="n">
        <f aca="false">X21+1</f>
        <v>16</v>
      </c>
      <c r="Y22" s="45"/>
      <c r="Z22" s="95" t="n">
        <f aca="false">Z21+1</f>
        <v>14</v>
      </c>
      <c r="AA22" s="96" t="s">
        <v>60</v>
      </c>
      <c r="AB22" s="46"/>
    </row>
    <row r="23" customFormat="false" ht="35.1" hidden="false" customHeight="true" outlineLevel="0" collapsed="false">
      <c r="B23" s="28"/>
      <c r="C23" s="40" t="s">
        <v>20</v>
      </c>
      <c r="D23" s="73" t="n">
        <f aca="false">D22+1</f>
        <v>14</v>
      </c>
      <c r="E23" s="45"/>
      <c r="F23" s="61" t="n">
        <f aca="false">F22+1</f>
        <v>11</v>
      </c>
      <c r="G23" s="68"/>
      <c r="H23" s="97" t="n">
        <f aca="false">H22+1</f>
        <v>17</v>
      </c>
      <c r="I23" s="98" t="s">
        <v>61</v>
      </c>
      <c r="J23" s="44" t="n">
        <f aca="false">J22+1</f>
        <v>14</v>
      </c>
      <c r="K23" s="45"/>
      <c r="L23" s="44" t="n">
        <f aca="false">L22+1</f>
        <v>12</v>
      </c>
      <c r="M23" s="45"/>
      <c r="N23" s="44" t="n">
        <f aca="false">N22+1</f>
        <v>16</v>
      </c>
      <c r="O23" s="45"/>
      <c r="P23" s="44" t="n">
        <f aca="false">P22+1</f>
        <v>14</v>
      </c>
      <c r="Q23" s="77"/>
      <c r="R23" s="44" t="n">
        <f aca="false">R22+1</f>
        <v>18</v>
      </c>
      <c r="S23" s="45"/>
      <c r="T23" s="61" t="n">
        <f aca="false">T22+1</f>
        <v>15</v>
      </c>
      <c r="U23" s="69" t="s">
        <v>62</v>
      </c>
      <c r="V23" s="44" t="n">
        <f aca="false">V22+1</f>
        <v>13</v>
      </c>
      <c r="W23" s="45"/>
      <c r="X23" s="44" t="n">
        <f aca="false">X22+1</f>
        <v>17</v>
      </c>
      <c r="Y23" s="45"/>
      <c r="Z23" s="44" t="n">
        <f aca="false">Z22+1</f>
        <v>15</v>
      </c>
      <c r="AA23" s="45"/>
      <c r="AB23" s="46"/>
    </row>
    <row r="24" customFormat="false" ht="35.1" hidden="false" customHeight="true" outlineLevel="0" collapsed="false">
      <c r="B24" s="28"/>
      <c r="C24" s="40" t="s">
        <v>21</v>
      </c>
      <c r="D24" s="73" t="n">
        <f aca="false">D23+1</f>
        <v>15</v>
      </c>
      <c r="E24" s="45"/>
      <c r="F24" s="61" t="n">
        <f aca="false">F23+1</f>
        <v>12</v>
      </c>
      <c r="G24" s="68"/>
      <c r="H24" s="92" t="n">
        <f aca="false">H23+1</f>
        <v>18</v>
      </c>
      <c r="I24" s="94"/>
      <c r="J24" s="44" t="n">
        <f aca="false">J23+1</f>
        <v>15</v>
      </c>
      <c r="K24" s="45"/>
      <c r="L24" s="44" t="n">
        <f aca="false">L23+1</f>
        <v>13</v>
      </c>
      <c r="M24" s="45"/>
      <c r="N24" s="44" t="n">
        <f aca="false">N23+1</f>
        <v>17</v>
      </c>
      <c r="O24" s="45"/>
      <c r="P24" s="44" t="n">
        <f aca="false">P23+1</f>
        <v>15</v>
      </c>
      <c r="Q24" s="45"/>
      <c r="R24" s="44" t="n">
        <f aca="false">R23+1</f>
        <v>19</v>
      </c>
      <c r="S24" s="45"/>
      <c r="T24" s="61" t="n">
        <f aca="false">T23+1</f>
        <v>16</v>
      </c>
      <c r="U24" s="68"/>
      <c r="V24" s="44" t="n">
        <f aca="false">V23+1</f>
        <v>14</v>
      </c>
      <c r="W24" s="45"/>
      <c r="X24" s="44" t="n">
        <f aca="false">X23+1</f>
        <v>18</v>
      </c>
      <c r="Y24" s="45"/>
      <c r="Z24" s="44" t="n">
        <f aca="false">Z23+1</f>
        <v>16</v>
      </c>
      <c r="AA24" s="45"/>
      <c r="AB24" s="46"/>
    </row>
    <row r="25" s="58" customFormat="true" ht="35.1" hidden="false" customHeight="true" outlineLevel="0" collapsed="false">
      <c r="B25" s="59"/>
      <c r="C25" s="60" t="s">
        <v>25</v>
      </c>
      <c r="D25" s="61" t="n">
        <f aca="false">D24+1</f>
        <v>16</v>
      </c>
      <c r="E25" s="62"/>
      <c r="F25" s="61" t="n">
        <f aca="false">F24+1</f>
        <v>13</v>
      </c>
      <c r="G25" s="68"/>
      <c r="H25" s="99" t="n">
        <f aca="false">H24+1</f>
        <v>19</v>
      </c>
      <c r="I25" s="100" t="s">
        <v>63</v>
      </c>
      <c r="J25" s="86" t="n">
        <f aca="false">J24+1</f>
        <v>16</v>
      </c>
      <c r="K25" s="87" t="s">
        <v>64</v>
      </c>
      <c r="L25" s="101" t="n">
        <f aca="false">L24+1</f>
        <v>14</v>
      </c>
      <c r="M25" s="87" t="s">
        <v>65</v>
      </c>
      <c r="N25" s="65" t="n">
        <f aca="false">N24+1</f>
        <v>18</v>
      </c>
      <c r="O25" s="55" t="s">
        <v>66</v>
      </c>
      <c r="P25" s="88" t="n">
        <f aca="false">P24+1</f>
        <v>16</v>
      </c>
      <c r="Q25" s="89" t="s">
        <v>67</v>
      </c>
      <c r="R25" s="88" t="n">
        <f aca="false">R24+1</f>
        <v>20</v>
      </c>
      <c r="S25" s="89" t="s">
        <v>68</v>
      </c>
      <c r="T25" s="61" t="n">
        <f aca="false">T24+1</f>
        <v>17</v>
      </c>
      <c r="U25" s="68"/>
      <c r="V25" s="61" t="n">
        <f aca="false">V24+1</f>
        <v>15</v>
      </c>
      <c r="W25" s="68"/>
      <c r="X25" s="61" t="n">
        <f aca="false">X24+1</f>
        <v>19</v>
      </c>
      <c r="Y25" s="102"/>
      <c r="Z25" s="103" t="n">
        <f aca="false">Z24+1</f>
        <v>17</v>
      </c>
      <c r="AA25" s="104" t="s">
        <v>69</v>
      </c>
      <c r="AB25" s="70"/>
    </row>
    <row r="26" s="58" customFormat="true" ht="35.1" hidden="false" customHeight="true" outlineLevel="0" collapsed="false">
      <c r="B26" s="59"/>
      <c r="C26" s="60" t="s">
        <v>29</v>
      </c>
      <c r="D26" s="61" t="n">
        <f aca="false">D25+1</f>
        <v>17</v>
      </c>
      <c r="E26" s="62"/>
      <c r="F26" s="61" t="n">
        <f aca="false">F25+1</f>
        <v>14</v>
      </c>
      <c r="G26" s="68"/>
      <c r="H26" s="63" t="n">
        <f aca="false">H25+1</f>
        <v>20</v>
      </c>
      <c r="I26" s="64" t="s">
        <v>70</v>
      </c>
      <c r="J26" s="61" t="n">
        <f aca="false">J25+1</f>
        <v>17</v>
      </c>
      <c r="K26" s="62"/>
      <c r="L26" s="61" t="n">
        <f aca="false">L25+1</f>
        <v>15</v>
      </c>
      <c r="M26" s="62"/>
      <c r="N26" s="65" t="n">
        <f aca="false">N25+1</f>
        <v>19</v>
      </c>
      <c r="O26" s="55" t="s">
        <v>66</v>
      </c>
      <c r="P26" s="63" t="n">
        <f aca="false">P25+1</f>
        <v>17</v>
      </c>
      <c r="Q26" s="68"/>
      <c r="R26" s="63" t="n">
        <f aca="false">R25+1</f>
        <v>21</v>
      </c>
      <c r="S26" s="68"/>
      <c r="T26" s="61" t="n">
        <f aca="false">T25+1</f>
        <v>18</v>
      </c>
      <c r="U26" s="68"/>
      <c r="V26" s="61" t="n">
        <f aca="false">V25+1</f>
        <v>16</v>
      </c>
      <c r="W26" s="68"/>
      <c r="X26" s="61" t="n">
        <f aca="false">X25+1</f>
        <v>20</v>
      </c>
      <c r="Y26" s="68"/>
      <c r="Z26" s="61" t="n">
        <f aca="false">Z25+1</f>
        <v>18</v>
      </c>
      <c r="AA26" s="68"/>
      <c r="AB26" s="70"/>
    </row>
    <row r="27" customFormat="false" ht="35.1" hidden="false" customHeight="true" outlineLevel="0" collapsed="false">
      <c r="B27" s="28"/>
      <c r="C27" s="40" t="s">
        <v>17</v>
      </c>
      <c r="D27" s="73" t="n">
        <f aca="false">D26+1</f>
        <v>18</v>
      </c>
      <c r="E27" s="45"/>
      <c r="F27" s="74" t="n">
        <f aca="false">F26+1</f>
        <v>15</v>
      </c>
      <c r="G27" s="45"/>
      <c r="H27" s="48" t="n">
        <f aca="false">H26+1</f>
        <v>21</v>
      </c>
      <c r="I27" s="45"/>
      <c r="J27" s="44" t="n">
        <f aca="false">J26+1</f>
        <v>18</v>
      </c>
      <c r="K27" s="45"/>
      <c r="L27" s="44" t="n">
        <f aca="false">L26+1</f>
        <v>16</v>
      </c>
      <c r="M27" s="77"/>
      <c r="N27" s="44" t="n">
        <f aca="false">N26+1</f>
        <v>20</v>
      </c>
      <c r="O27" s="45"/>
      <c r="P27" s="44" t="n">
        <f aca="false">P26+1</f>
        <v>18</v>
      </c>
      <c r="Q27" s="77"/>
      <c r="R27" s="44" t="n">
        <f aca="false">R26+1</f>
        <v>22</v>
      </c>
      <c r="S27" s="45"/>
      <c r="T27" s="44" t="n">
        <f aca="false">T26+1</f>
        <v>19</v>
      </c>
      <c r="U27" s="45"/>
      <c r="V27" s="44" t="n">
        <f aca="false">V26+1</f>
        <v>17</v>
      </c>
      <c r="W27" s="45"/>
      <c r="X27" s="44" t="n">
        <f aca="false">X26+1</f>
        <v>21</v>
      </c>
      <c r="Y27" s="45"/>
      <c r="Z27" s="44" t="n">
        <f aca="false">Z26+1</f>
        <v>19</v>
      </c>
      <c r="AA27" s="45"/>
      <c r="AB27" s="46"/>
    </row>
    <row r="28" customFormat="false" ht="35.1" hidden="false" customHeight="true" outlineLevel="0" collapsed="false">
      <c r="B28" s="28"/>
      <c r="C28" s="105" t="s">
        <v>18</v>
      </c>
      <c r="D28" s="106" t="n">
        <f aca="false">D27+1</f>
        <v>19</v>
      </c>
      <c r="E28" s="96" t="s">
        <v>71</v>
      </c>
      <c r="F28" s="74" t="n">
        <f aca="false">F27+1</f>
        <v>16</v>
      </c>
      <c r="G28" s="45"/>
      <c r="H28" s="48" t="n">
        <f aca="false">H27+1</f>
        <v>22</v>
      </c>
      <c r="I28" s="45"/>
      <c r="J28" s="44" t="n">
        <f aca="false">J27+1</f>
        <v>19</v>
      </c>
      <c r="K28" s="78" t="s">
        <v>72</v>
      </c>
      <c r="L28" s="92" t="n">
        <f aca="false">L27+1</f>
        <v>17</v>
      </c>
      <c r="M28" s="93" t="s">
        <v>73</v>
      </c>
      <c r="N28" s="44" t="n">
        <f aca="false">N27+1</f>
        <v>21</v>
      </c>
      <c r="O28" s="78" t="s">
        <v>74</v>
      </c>
      <c r="P28" s="95" t="n">
        <f aca="false">P27+1</f>
        <v>19</v>
      </c>
      <c r="Q28" s="96" t="s">
        <v>71</v>
      </c>
      <c r="R28" s="44" t="n">
        <f aca="false">R27+1</f>
        <v>23</v>
      </c>
      <c r="S28" s="78" t="s">
        <v>75</v>
      </c>
      <c r="T28" s="92" t="n">
        <f aca="false">T27+1</f>
        <v>20</v>
      </c>
      <c r="U28" s="93" t="s">
        <v>76</v>
      </c>
      <c r="V28" s="44" t="n">
        <f aca="false">V27+1</f>
        <v>18</v>
      </c>
      <c r="W28" s="45"/>
      <c r="X28" s="44" t="n">
        <f aca="false">X27+1</f>
        <v>22</v>
      </c>
      <c r="Y28" s="78" t="s">
        <v>77</v>
      </c>
      <c r="Z28" s="44" t="n">
        <f aca="false">Z27+1</f>
        <v>20</v>
      </c>
      <c r="AA28" s="45"/>
      <c r="AB28" s="46"/>
    </row>
    <row r="29" customFormat="false" ht="35.1" hidden="false" customHeight="true" outlineLevel="0" collapsed="false">
      <c r="B29" s="28"/>
      <c r="C29" s="40" t="s">
        <v>19</v>
      </c>
      <c r="D29" s="107" t="n">
        <f aca="false">D28+1</f>
        <v>20</v>
      </c>
      <c r="E29" s="78" t="s">
        <v>78</v>
      </c>
      <c r="F29" s="74" t="n">
        <f aca="false">F28+1</f>
        <v>17</v>
      </c>
      <c r="G29" s="45"/>
      <c r="H29" s="48" t="n">
        <f aca="false">H28+1</f>
        <v>23</v>
      </c>
      <c r="I29" s="45"/>
      <c r="J29" s="44" t="n">
        <f aca="false">J28+1</f>
        <v>20</v>
      </c>
      <c r="K29" s="45"/>
      <c r="L29" s="92" t="n">
        <f aca="false">L28+1</f>
        <v>18</v>
      </c>
      <c r="M29" s="108"/>
      <c r="N29" s="44" t="n">
        <f aca="false">N28+1</f>
        <v>22</v>
      </c>
      <c r="O29" s="45"/>
      <c r="P29" s="44" t="n">
        <f aca="false">P28+1</f>
        <v>20</v>
      </c>
      <c r="Q29" s="45"/>
      <c r="R29" s="44" t="n">
        <f aca="false">R28+1</f>
        <v>24</v>
      </c>
      <c r="S29" s="45"/>
      <c r="T29" s="92" t="n">
        <f aca="false">T28+1</f>
        <v>21</v>
      </c>
      <c r="U29" s="108"/>
      <c r="V29" s="44" t="n">
        <f aca="false">V28+1</f>
        <v>19</v>
      </c>
      <c r="W29" s="45"/>
      <c r="X29" s="44" t="n">
        <f aca="false">X28+1</f>
        <v>23</v>
      </c>
      <c r="Y29" s="45"/>
      <c r="Z29" s="44" t="n">
        <f aca="false">Z28+1</f>
        <v>21</v>
      </c>
      <c r="AA29" s="78" t="s">
        <v>79</v>
      </c>
      <c r="AB29" s="46"/>
    </row>
    <row r="30" customFormat="false" ht="35.1" hidden="false" customHeight="true" outlineLevel="0" collapsed="false">
      <c r="B30" s="28"/>
      <c r="C30" s="40" t="s">
        <v>20</v>
      </c>
      <c r="D30" s="73" t="n">
        <f aca="false">D29+1</f>
        <v>21</v>
      </c>
      <c r="E30" s="45"/>
      <c r="F30" s="74" t="n">
        <f aca="false">F29+1</f>
        <v>18</v>
      </c>
      <c r="G30" s="45"/>
      <c r="H30" s="48" t="n">
        <f aca="false">H29+1</f>
        <v>24</v>
      </c>
      <c r="I30" s="45"/>
      <c r="J30" s="44" t="n">
        <f aca="false">J29+1</f>
        <v>21</v>
      </c>
      <c r="K30" s="45"/>
      <c r="L30" s="92" t="n">
        <f aca="false">L29+1</f>
        <v>19</v>
      </c>
      <c r="M30" s="108"/>
      <c r="N30" s="109" t="n">
        <f aca="false">N29+1</f>
        <v>23</v>
      </c>
      <c r="O30" s="110" t="s">
        <v>80</v>
      </c>
      <c r="P30" s="44" t="n">
        <f aca="false">P29+1</f>
        <v>21</v>
      </c>
      <c r="Q30" s="45"/>
      <c r="R30" s="44" t="n">
        <f aca="false">R29+1</f>
        <v>25</v>
      </c>
      <c r="S30" s="45"/>
      <c r="T30" s="92" t="n">
        <f aca="false">T29+1</f>
        <v>22</v>
      </c>
      <c r="U30" s="111" t="s">
        <v>81</v>
      </c>
      <c r="V30" s="44" t="n">
        <f aca="false">V29+1</f>
        <v>20</v>
      </c>
      <c r="W30" s="112" t="s">
        <v>82</v>
      </c>
      <c r="X30" s="44" t="n">
        <f aca="false">X29+1</f>
        <v>24</v>
      </c>
      <c r="Y30" s="45"/>
      <c r="Z30" s="44" t="n">
        <f aca="false">Z29+1</f>
        <v>22</v>
      </c>
      <c r="AA30" s="45"/>
      <c r="AB30" s="46"/>
    </row>
    <row r="31" customFormat="false" ht="35.1" hidden="false" customHeight="true" outlineLevel="0" collapsed="false">
      <c r="B31" s="28"/>
      <c r="C31" s="40" t="s">
        <v>21</v>
      </c>
      <c r="D31" s="73" t="n">
        <f aca="false">D30+1</f>
        <v>22</v>
      </c>
      <c r="E31" s="45"/>
      <c r="F31" s="74" t="n">
        <f aca="false">F30+1</f>
        <v>19</v>
      </c>
      <c r="G31" s="45"/>
      <c r="H31" s="48" t="n">
        <f aca="false">H30+1</f>
        <v>25</v>
      </c>
      <c r="I31" s="45"/>
      <c r="J31" s="44" t="n">
        <f aca="false">J30+1</f>
        <v>22</v>
      </c>
      <c r="K31" s="45"/>
      <c r="L31" s="44" t="n">
        <f aca="false">L30+1</f>
        <v>20</v>
      </c>
      <c r="M31" s="78" t="s">
        <v>83</v>
      </c>
      <c r="N31" s="109" t="n">
        <f aca="false">N30+1</f>
        <v>24</v>
      </c>
      <c r="O31" s="110" t="s">
        <v>80</v>
      </c>
      <c r="P31" s="56" t="n">
        <f aca="false">P30+1</f>
        <v>22</v>
      </c>
      <c r="Q31" s="57" t="s">
        <v>84</v>
      </c>
      <c r="R31" s="44" t="n">
        <f aca="false">R30+1</f>
        <v>26</v>
      </c>
      <c r="S31" s="45"/>
      <c r="T31" s="44" t="n">
        <f aca="false">T30+1</f>
        <v>23</v>
      </c>
      <c r="U31" s="78"/>
      <c r="V31" s="44" t="n">
        <f aca="false">V30+1</f>
        <v>21</v>
      </c>
      <c r="W31" s="45"/>
      <c r="X31" s="44" t="n">
        <f aca="false">X30+1</f>
        <v>25</v>
      </c>
      <c r="Y31" s="45"/>
      <c r="Z31" s="44" t="n">
        <f aca="false">Z30+1</f>
        <v>23</v>
      </c>
      <c r="AA31" s="45"/>
      <c r="AB31" s="46"/>
    </row>
    <row r="32" s="58" customFormat="true" ht="72" hidden="false" customHeight="true" outlineLevel="0" collapsed="false">
      <c r="B32" s="59"/>
      <c r="C32" s="60" t="s">
        <v>25</v>
      </c>
      <c r="D32" s="61" t="n">
        <f aca="false">D31+1</f>
        <v>23</v>
      </c>
      <c r="E32" s="62"/>
      <c r="F32" s="113" t="n">
        <f aca="false">F31+1</f>
        <v>20</v>
      </c>
      <c r="G32" s="102"/>
      <c r="H32" s="61" t="n">
        <f aca="false">H31+1</f>
        <v>26</v>
      </c>
      <c r="I32" s="114"/>
      <c r="J32" s="86" t="n">
        <f aca="false">J31+1</f>
        <v>23</v>
      </c>
      <c r="K32" s="87" t="s">
        <v>85</v>
      </c>
      <c r="L32" s="101" t="n">
        <f aca="false">L31+1</f>
        <v>21</v>
      </c>
      <c r="M32" s="87" t="s">
        <v>86</v>
      </c>
      <c r="N32" s="86" t="n">
        <f aca="false">N31+1</f>
        <v>25</v>
      </c>
      <c r="O32" s="104" t="s">
        <v>69</v>
      </c>
      <c r="P32" s="66" t="n">
        <f aca="false">P31+1</f>
        <v>23</v>
      </c>
      <c r="Q32" s="115"/>
      <c r="R32" s="63" t="n">
        <f aca="false">R31+1</f>
        <v>27</v>
      </c>
      <c r="S32" s="68"/>
      <c r="T32" s="103" t="n">
        <f aca="false">T31+1</f>
        <v>24</v>
      </c>
      <c r="U32" s="104" t="s">
        <v>69</v>
      </c>
      <c r="V32" s="61" t="n">
        <f aca="false">V31+1</f>
        <v>22</v>
      </c>
      <c r="W32" s="68"/>
      <c r="X32" s="61" t="n">
        <f aca="false">X31+1</f>
        <v>26</v>
      </c>
      <c r="Y32" s="102"/>
      <c r="Z32" s="61" t="n">
        <f aca="false">Z31+1</f>
        <v>24</v>
      </c>
      <c r="AA32" s="68"/>
      <c r="AB32" s="70"/>
    </row>
    <row r="33" s="58" customFormat="true" ht="35.1" hidden="false" customHeight="true" outlineLevel="0" collapsed="false">
      <c r="B33" s="59"/>
      <c r="C33" s="60" t="s">
        <v>29</v>
      </c>
      <c r="D33" s="61" t="n">
        <f aca="false">D32+1</f>
        <v>24</v>
      </c>
      <c r="E33" s="62"/>
      <c r="F33" s="61" t="n">
        <f aca="false">F32+1</f>
        <v>21</v>
      </c>
      <c r="G33" s="114"/>
      <c r="H33" s="61" t="n">
        <f aca="false">H32+1</f>
        <v>27</v>
      </c>
      <c r="I33" s="114"/>
      <c r="J33" s="61" t="n">
        <f aca="false">J32+1</f>
        <v>24</v>
      </c>
      <c r="K33" s="114"/>
      <c r="L33" s="63" t="n">
        <f aca="false">L32+1</f>
        <v>22</v>
      </c>
      <c r="M33" s="114"/>
      <c r="N33" s="63" t="n">
        <f aca="false">N32+1</f>
        <v>26</v>
      </c>
      <c r="O33" s="114"/>
      <c r="P33" s="66" t="n">
        <f aca="false">P32+1</f>
        <v>24</v>
      </c>
      <c r="Q33" s="115"/>
      <c r="R33" s="63" t="n">
        <f aca="false">R32+1</f>
        <v>28</v>
      </c>
      <c r="S33" s="68"/>
      <c r="T33" s="61" t="n">
        <f aca="false">T32+1</f>
        <v>25</v>
      </c>
      <c r="U33" s="68"/>
      <c r="V33" s="61" t="n">
        <f aca="false">V32+1</f>
        <v>23</v>
      </c>
      <c r="W33" s="69" t="s">
        <v>87</v>
      </c>
      <c r="X33" s="61" t="n">
        <f aca="false">X32+1</f>
        <v>27</v>
      </c>
      <c r="Y33" s="68"/>
      <c r="Z33" s="61" t="n">
        <f aca="false">Z32+1</f>
        <v>25</v>
      </c>
      <c r="AA33" s="69" t="s">
        <v>88</v>
      </c>
      <c r="AB33" s="70"/>
    </row>
    <row r="34" customFormat="false" ht="35.1" hidden="false" customHeight="true" outlineLevel="0" collapsed="false">
      <c r="B34" s="28"/>
      <c r="C34" s="40" t="s">
        <v>17</v>
      </c>
      <c r="D34" s="73" t="n">
        <f aca="false">D33+1</f>
        <v>25</v>
      </c>
      <c r="E34" s="45"/>
      <c r="F34" s="74" t="n">
        <f aca="false">F33+1</f>
        <v>22</v>
      </c>
      <c r="G34" s="78" t="s">
        <v>89</v>
      </c>
      <c r="H34" s="48" t="n">
        <f aca="false">H33+1</f>
        <v>28</v>
      </c>
      <c r="I34" s="45"/>
      <c r="J34" s="44" t="n">
        <f aca="false">J33+1</f>
        <v>25</v>
      </c>
      <c r="K34" s="45"/>
      <c r="L34" s="44" t="n">
        <f aca="false">L33+1</f>
        <v>23</v>
      </c>
      <c r="M34" s="45"/>
      <c r="N34" s="44" t="n">
        <f aca="false">N33+1</f>
        <v>27</v>
      </c>
      <c r="O34" s="45"/>
      <c r="P34" s="44" t="n">
        <f aca="false">P33+1</f>
        <v>25</v>
      </c>
      <c r="Q34" s="45"/>
      <c r="R34" s="44" t="n">
        <f aca="false">R33+1</f>
        <v>29</v>
      </c>
      <c r="S34" s="45"/>
      <c r="T34" s="44" t="n">
        <f aca="false">T33+1</f>
        <v>26</v>
      </c>
      <c r="U34" s="45"/>
      <c r="V34" s="44" t="n">
        <f aca="false">V33+1</f>
        <v>24</v>
      </c>
      <c r="W34" s="45"/>
      <c r="X34" s="44" t="n">
        <f aca="false">X33+1</f>
        <v>28</v>
      </c>
      <c r="Y34" s="45"/>
      <c r="Z34" s="44" t="n">
        <f aca="false">Z33+1</f>
        <v>26</v>
      </c>
      <c r="AA34" s="45"/>
      <c r="AB34" s="46"/>
    </row>
    <row r="35" customFormat="false" ht="35.1" hidden="false" customHeight="true" outlineLevel="0" collapsed="false">
      <c r="B35" s="28"/>
      <c r="C35" s="40" t="s">
        <v>18</v>
      </c>
      <c r="D35" s="73" t="n">
        <f aca="false">D34+1</f>
        <v>26</v>
      </c>
      <c r="E35" s="45"/>
      <c r="F35" s="74" t="n">
        <f aca="false">F34+1</f>
        <v>23</v>
      </c>
      <c r="G35" s="78"/>
      <c r="H35" s="48" t="n">
        <f aca="false">H34+1</f>
        <v>29</v>
      </c>
      <c r="I35" s="78" t="s">
        <v>90</v>
      </c>
      <c r="J35" s="44" t="n">
        <f aca="false">J34+1</f>
        <v>26</v>
      </c>
      <c r="K35" s="45"/>
      <c r="L35" s="44" t="n">
        <f aca="false">L34+1</f>
        <v>24</v>
      </c>
      <c r="M35" s="45"/>
      <c r="N35" s="44" t="n">
        <f aca="false">N34+1</f>
        <v>28</v>
      </c>
      <c r="O35" s="45"/>
      <c r="P35" s="44" t="n">
        <f aca="false">P34+1</f>
        <v>26</v>
      </c>
      <c r="Q35" s="45"/>
      <c r="R35" s="44" t="n">
        <f aca="false">R34+1</f>
        <v>30</v>
      </c>
      <c r="S35" s="45"/>
      <c r="T35" s="44" t="n">
        <f aca="false">T34+1</f>
        <v>27</v>
      </c>
      <c r="U35" s="45"/>
      <c r="V35" s="44" t="n">
        <f aca="false">V34+1</f>
        <v>25</v>
      </c>
      <c r="W35" s="112" t="s">
        <v>91</v>
      </c>
      <c r="X35" s="44" t="n">
        <f aca="false">X34+1</f>
        <v>29</v>
      </c>
      <c r="Y35" s="45"/>
      <c r="Z35" s="44" t="n">
        <f aca="false">Z34+1</f>
        <v>27</v>
      </c>
      <c r="AA35" s="45"/>
      <c r="AB35" s="46"/>
    </row>
    <row r="36" customFormat="false" ht="35.1" hidden="false" customHeight="true" outlineLevel="0" collapsed="false">
      <c r="B36" s="28"/>
      <c r="C36" s="40" t="s">
        <v>19</v>
      </c>
      <c r="D36" s="73" t="n">
        <f aca="false">D35+1</f>
        <v>27</v>
      </c>
      <c r="E36" s="45"/>
      <c r="F36" s="106" t="n">
        <f aca="false">F35+1</f>
        <v>24</v>
      </c>
      <c r="G36" s="96" t="s">
        <v>60</v>
      </c>
      <c r="H36" s="48" t="n">
        <f aca="false">H35+1</f>
        <v>30</v>
      </c>
      <c r="I36" s="45"/>
      <c r="J36" s="44" t="n">
        <f aca="false">J35+1</f>
        <v>27</v>
      </c>
      <c r="K36" s="45"/>
      <c r="L36" s="44" t="n">
        <f aca="false">L35+1</f>
        <v>25</v>
      </c>
      <c r="M36" s="45"/>
      <c r="N36" s="44" t="n">
        <f aca="false">N35+1</f>
        <v>29</v>
      </c>
      <c r="O36" s="45"/>
      <c r="P36" s="44" t="n">
        <f aca="false">P35+1</f>
        <v>27</v>
      </c>
      <c r="Q36" s="45"/>
      <c r="R36" s="44" t="n">
        <f aca="false">R35+1</f>
        <v>31</v>
      </c>
      <c r="S36" s="45"/>
      <c r="T36" s="44" t="n">
        <f aca="false">T35+1</f>
        <v>28</v>
      </c>
      <c r="U36" s="78" t="s">
        <v>92</v>
      </c>
      <c r="V36" s="44" t="n">
        <f aca="false">V35+1</f>
        <v>26</v>
      </c>
      <c r="W36" s="45"/>
      <c r="X36" s="44" t="n">
        <f aca="false">X35+1</f>
        <v>30</v>
      </c>
      <c r="Y36" s="45"/>
      <c r="Z36" s="44" t="n">
        <f aca="false">Z35+1</f>
        <v>28</v>
      </c>
      <c r="AA36" s="45"/>
      <c r="AB36" s="46"/>
    </row>
    <row r="37" customFormat="false" ht="35.1" hidden="false" customHeight="true" outlineLevel="0" collapsed="false">
      <c r="B37" s="28"/>
      <c r="C37" s="40" t="s">
        <v>20</v>
      </c>
      <c r="D37" s="73" t="n">
        <f aca="false">D36+1</f>
        <v>28</v>
      </c>
      <c r="E37" s="77"/>
      <c r="F37" s="74" t="n">
        <f aca="false">F36+1</f>
        <v>25</v>
      </c>
      <c r="G37" s="45"/>
      <c r="H37" s="48" t="n">
        <f aca="false">H36+1</f>
        <v>31</v>
      </c>
      <c r="I37" s="45"/>
      <c r="J37" s="44" t="n">
        <f aca="false">J36+1</f>
        <v>28</v>
      </c>
      <c r="K37" s="45"/>
      <c r="L37" s="44" t="n">
        <f aca="false">L36+1</f>
        <v>26</v>
      </c>
      <c r="M37" s="45"/>
      <c r="N37" s="44" t="n">
        <f aca="false">N36+1</f>
        <v>30</v>
      </c>
      <c r="O37" s="45"/>
      <c r="P37" s="44" t="n">
        <f aca="false">P36+1</f>
        <v>28</v>
      </c>
      <c r="Q37" s="45"/>
      <c r="R37" s="41"/>
      <c r="S37" s="42"/>
      <c r="T37" s="44" t="n">
        <f aca="false">T36+1</f>
        <v>29</v>
      </c>
      <c r="U37" s="45"/>
      <c r="V37" s="44" t="n">
        <f aca="false">V36+1</f>
        <v>27</v>
      </c>
      <c r="W37" s="45"/>
      <c r="X37" s="41"/>
      <c r="Y37" s="42"/>
      <c r="Z37" s="44" t="n">
        <f aca="false">Z36+1</f>
        <v>29</v>
      </c>
      <c r="AA37" s="116"/>
      <c r="AB37" s="46"/>
    </row>
    <row r="38" customFormat="false" ht="35.1" hidden="false" customHeight="true" outlineLevel="0" collapsed="false">
      <c r="B38" s="28"/>
      <c r="C38" s="40" t="s">
        <v>21</v>
      </c>
      <c r="D38" s="73" t="n">
        <f aca="false">D37+1</f>
        <v>29</v>
      </c>
      <c r="E38" s="77"/>
      <c r="F38" s="74" t="n">
        <f aca="false">F37+1</f>
        <v>26</v>
      </c>
      <c r="G38" s="77"/>
      <c r="H38" s="41"/>
      <c r="I38" s="42"/>
      <c r="J38" s="73" t="n">
        <f aca="false">J37+1</f>
        <v>29</v>
      </c>
      <c r="K38" s="117"/>
      <c r="L38" s="101" t="n">
        <f aca="false">L37+1</f>
        <v>27</v>
      </c>
      <c r="M38" s="87" t="s">
        <v>93</v>
      </c>
      <c r="N38" s="41"/>
      <c r="O38" s="42"/>
      <c r="P38" s="44" t="n">
        <f aca="false">P37+1</f>
        <v>29</v>
      </c>
      <c r="Q38" s="45"/>
      <c r="R38" s="41"/>
      <c r="S38" s="42"/>
      <c r="T38" s="44" t="n">
        <f aca="false">T37+1</f>
        <v>30</v>
      </c>
      <c r="U38" s="45"/>
      <c r="V38" s="44" t="n">
        <f aca="false">V37+1</f>
        <v>28</v>
      </c>
      <c r="W38" s="45"/>
      <c r="X38" s="41"/>
      <c r="Y38" s="42"/>
      <c r="Z38" s="44" t="n">
        <f aca="false">Z37+1</f>
        <v>30</v>
      </c>
      <c r="AA38" s="45"/>
      <c r="AB38" s="46"/>
    </row>
    <row r="39" s="58" customFormat="true" ht="35.1" hidden="false" customHeight="true" outlineLevel="0" collapsed="false">
      <c r="B39" s="59"/>
      <c r="C39" s="40" t="s">
        <v>25</v>
      </c>
      <c r="D39" s="73" t="n">
        <f aca="false">D38+1</f>
        <v>30</v>
      </c>
      <c r="E39" s="77"/>
      <c r="F39" s="118" t="n">
        <f aca="false">F38+1</f>
        <v>27</v>
      </c>
      <c r="G39" s="119" t="s">
        <v>69</v>
      </c>
      <c r="H39" s="41"/>
      <c r="I39" s="42"/>
      <c r="J39" s="86" t="n">
        <f aca="false">J38+1</f>
        <v>30</v>
      </c>
      <c r="K39" s="87" t="s">
        <v>94</v>
      </c>
      <c r="L39" s="101" t="n">
        <f aca="false">L38+1</f>
        <v>28</v>
      </c>
      <c r="M39" s="87" t="s">
        <v>95</v>
      </c>
      <c r="N39" s="41"/>
      <c r="O39" s="42"/>
      <c r="P39" s="88" t="n">
        <f aca="false">P38+1</f>
        <v>30</v>
      </c>
      <c r="Q39" s="89" t="s">
        <v>96</v>
      </c>
      <c r="R39" s="41"/>
      <c r="S39" s="42"/>
      <c r="T39" s="41"/>
      <c r="U39" s="42"/>
      <c r="V39" s="61" t="n">
        <f aca="false">V38+1</f>
        <v>29</v>
      </c>
      <c r="W39" s="68"/>
      <c r="X39" s="41"/>
      <c r="Y39" s="42"/>
      <c r="Z39" s="61" t="n">
        <f aca="false">Z38+1</f>
        <v>31</v>
      </c>
      <c r="AA39" s="68"/>
      <c r="AB39" s="70"/>
    </row>
    <row r="40" s="58" customFormat="true" ht="35.1" hidden="false" customHeight="true" outlineLevel="0" collapsed="false">
      <c r="B40" s="59"/>
      <c r="C40" s="60" t="s">
        <v>29</v>
      </c>
      <c r="D40" s="61" t="n">
        <f aca="false">D39+1</f>
        <v>31</v>
      </c>
      <c r="E40" s="62"/>
      <c r="F40" s="61" t="n">
        <f aca="false">F39+1</f>
        <v>28</v>
      </c>
      <c r="G40" s="64" t="s">
        <v>97</v>
      </c>
      <c r="H40" s="41"/>
      <c r="I40" s="42"/>
      <c r="J40" s="120"/>
      <c r="K40" s="121"/>
      <c r="L40" s="63" t="n">
        <f aca="false">L39+1</f>
        <v>29</v>
      </c>
      <c r="M40" s="114"/>
      <c r="N40" s="41"/>
      <c r="O40" s="42"/>
      <c r="P40" s="63" t="n">
        <f aca="false">P39+1</f>
        <v>31</v>
      </c>
      <c r="Q40" s="68"/>
      <c r="R40" s="41"/>
      <c r="S40" s="42"/>
      <c r="T40" s="41"/>
      <c r="U40" s="42"/>
      <c r="V40" s="61" t="n">
        <f aca="false">V39+1</f>
        <v>30</v>
      </c>
      <c r="W40" s="68"/>
      <c r="X40" s="41"/>
      <c r="Y40" s="42"/>
      <c r="Z40" s="122"/>
      <c r="AA40" s="123"/>
      <c r="AB40" s="70"/>
    </row>
    <row r="41" customFormat="false" ht="35.1" hidden="false" customHeight="true" outlineLevel="0" collapsed="false">
      <c r="B41" s="28"/>
      <c r="C41" s="40" t="s">
        <v>17</v>
      </c>
      <c r="D41" s="124"/>
      <c r="E41" s="123"/>
      <c r="F41" s="61" t="n">
        <f aca="false">F40+1</f>
        <v>29</v>
      </c>
      <c r="G41" s="62"/>
      <c r="H41" s="41"/>
      <c r="I41" s="42"/>
      <c r="J41" s="41"/>
      <c r="K41" s="42"/>
      <c r="L41" s="44" t="n">
        <f aca="false">L40+1</f>
        <v>30</v>
      </c>
      <c r="M41" s="45"/>
      <c r="N41" s="41"/>
      <c r="O41" s="42"/>
      <c r="P41" s="41"/>
      <c r="Q41" s="42"/>
      <c r="R41" s="41"/>
      <c r="S41" s="42"/>
      <c r="T41" s="41"/>
      <c r="U41" s="42"/>
      <c r="V41" s="125" t="n">
        <f aca="false">V40+1</f>
        <v>31</v>
      </c>
      <c r="W41" s="126"/>
      <c r="X41" s="41"/>
      <c r="Y41" s="42"/>
      <c r="Z41" s="41"/>
      <c r="AA41" s="42"/>
      <c r="AB41" s="46"/>
    </row>
    <row r="42" customFormat="false" ht="35.1" hidden="false" customHeight="true" outlineLevel="0" collapsed="false">
      <c r="B42" s="28"/>
      <c r="C42" s="40" t="s">
        <v>18</v>
      </c>
      <c r="D42" s="41"/>
      <c r="E42" s="127"/>
      <c r="F42" s="41"/>
      <c r="G42" s="42"/>
      <c r="H42" s="41"/>
      <c r="I42" s="42"/>
      <c r="J42" s="41"/>
      <c r="K42" s="42"/>
      <c r="L42" s="44" t="n">
        <f aca="false">L41+1</f>
        <v>31</v>
      </c>
      <c r="M42" s="45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1"/>
      <c r="AA42" s="42"/>
      <c r="AB42" s="46"/>
    </row>
    <row r="43" customFormat="false" ht="19.5" hidden="false" customHeight="true" outlineLevel="0" collapsed="false">
      <c r="B43" s="128"/>
      <c r="C43" s="129"/>
      <c r="D43" s="130"/>
      <c r="E43" s="131"/>
      <c r="F43" s="130"/>
      <c r="G43" s="131"/>
      <c r="H43" s="130"/>
      <c r="I43" s="132"/>
      <c r="J43" s="130"/>
      <c r="K43" s="132"/>
      <c r="L43" s="130"/>
      <c r="M43" s="132"/>
      <c r="N43" s="130"/>
      <c r="O43" s="131"/>
      <c r="P43" s="130"/>
      <c r="Q43" s="131"/>
      <c r="R43" s="130"/>
      <c r="S43" s="131"/>
      <c r="T43" s="130"/>
      <c r="U43" s="131"/>
      <c r="V43" s="130"/>
      <c r="W43" s="131"/>
      <c r="X43" s="130"/>
      <c r="Y43" s="131"/>
      <c r="Z43" s="130"/>
      <c r="AA43" s="131"/>
      <c r="AB43" s="133"/>
    </row>
    <row r="44" customFormat="false" ht="16.5" hidden="false" customHeight="true" outlineLevel="0" collapsed="false">
      <c r="AA44" s="134" t="s">
        <v>0</v>
      </c>
      <c r="AB44" s="135"/>
    </row>
    <row r="45" customFormat="false" ht="17.25" hidden="false" customHeight="true" outlineLevel="0" collapsed="false">
      <c r="B45" s="135" t="s">
        <v>1</v>
      </c>
      <c r="AA45" s="136" t="s">
        <v>2</v>
      </c>
      <c r="AB45" s="137" t="s">
        <v>3</v>
      </c>
    </row>
  </sheetData>
  <mergeCells count="13">
    <mergeCell ref="C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3.62109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0" min="2" style="138" width="3.87"/>
    <col collapsed="false" customWidth="true" hidden="false" outlineLevel="0" max="22" min="21" style="0" width="3.87"/>
  </cols>
  <sheetData>
    <row r="1" customFormat="false" ht="15" hidden="false" customHeight="true" outlineLevel="0" collapsed="false"/>
    <row r="2" customFormat="false" ht="21" hidden="false" customHeight="true" outlineLevel="0" collapsed="false">
      <c r="B2" s="139" t="s">
        <v>9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/>
    </row>
    <row r="3" customFormat="false" ht="18.75" hidden="false" customHeight="true" outlineLevel="0" collapsed="false">
      <c r="A3" s="140"/>
      <c r="B3" s="141"/>
      <c r="C3" s="142"/>
      <c r="D3" s="143" t="s">
        <v>17</v>
      </c>
      <c r="E3" s="144"/>
      <c r="F3" s="145" t="s">
        <v>99</v>
      </c>
      <c r="G3" s="145"/>
      <c r="H3" s="146"/>
      <c r="I3" s="147"/>
      <c r="J3" s="145"/>
      <c r="K3" s="145" t="s">
        <v>18</v>
      </c>
      <c r="L3" s="145"/>
      <c r="M3" s="145" t="s">
        <v>99</v>
      </c>
      <c r="N3" s="145"/>
      <c r="O3" s="146"/>
      <c r="P3" s="147"/>
      <c r="Q3" s="145"/>
      <c r="R3" s="145" t="s">
        <v>19</v>
      </c>
      <c r="S3" s="145"/>
      <c r="T3" s="145" t="s">
        <v>99</v>
      </c>
      <c r="U3" s="145"/>
      <c r="V3" s="146"/>
    </row>
    <row r="4" customFormat="false" ht="14.1" hidden="false" customHeight="true" outlineLevel="0" collapsed="false">
      <c r="A4" s="140"/>
      <c r="B4" s="148" t="s">
        <v>29</v>
      </c>
      <c r="C4" s="149" t="s">
        <v>17</v>
      </c>
      <c r="D4" s="149" t="s">
        <v>18</v>
      </c>
      <c r="E4" s="149" t="s">
        <v>19</v>
      </c>
      <c r="F4" s="149" t="s">
        <v>20</v>
      </c>
      <c r="G4" s="149" t="s">
        <v>21</v>
      </c>
      <c r="H4" s="150" t="s">
        <v>25</v>
      </c>
      <c r="I4" s="148" t="s">
        <v>29</v>
      </c>
      <c r="J4" s="149" t="s">
        <v>17</v>
      </c>
      <c r="K4" s="149" t="s">
        <v>18</v>
      </c>
      <c r="L4" s="149" t="s">
        <v>19</v>
      </c>
      <c r="M4" s="149" t="s">
        <v>20</v>
      </c>
      <c r="N4" s="149" t="s">
        <v>21</v>
      </c>
      <c r="O4" s="150" t="s">
        <v>25</v>
      </c>
      <c r="P4" s="148" t="s">
        <v>29</v>
      </c>
      <c r="Q4" s="149" t="s">
        <v>17</v>
      </c>
      <c r="R4" s="149" t="s">
        <v>18</v>
      </c>
      <c r="S4" s="149" t="s">
        <v>19</v>
      </c>
      <c r="T4" s="149" t="s">
        <v>20</v>
      </c>
      <c r="U4" s="149" t="s">
        <v>21</v>
      </c>
      <c r="V4" s="150" t="s">
        <v>25</v>
      </c>
    </row>
    <row r="5" customFormat="false" ht="14.1" hidden="false" customHeight="true" outlineLevel="0" collapsed="false">
      <c r="A5" s="140"/>
      <c r="B5" s="151"/>
      <c r="C5" s="152"/>
      <c r="D5" s="152"/>
      <c r="E5" s="152"/>
      <c r="F5" s="152"/>
      <c r="G5" s="153" t="n">
        <v>1</v>
      </c>
      <c r="H5" s="154" t="n">
        <v>2</v>
      </c>
      <c r="I5" s="151"/>
      <c r="J5" s="152" t="n">
        <v>1</v>
      </c>
      <c r="K5" s="152" t="n">
        <v>2</v>
      </c>
      <c r="L5" s="152" t="n">
        <v>3</v>
      </c>
      <c r="M5" s="152" t="n">
        <v>4</v>
      </c>
      <c r="N5" s="152" t="n">
        <v>5</v>
      </c>
      <c r="O5" s="154" t="n">
        <v>6</v>
      </c>
      <c r="P5" s="151"/>
      <c r="Q5" s="152"/>
      <c r="R5" s="152" t="n">
        <v>1</v>
      </c>
      <c r="S5" s="152" t="n">
        <v>2</v>
      </c>
      <c r="T5" s="152" t="n">
        <v>3</v>
      </c>
      <c r="U5" s="152" t="n">
        <v>4</v>
      </c>
      <c r="V5" s="154" t="n">
        <v>5</v>
      </c>
    </row>
    <row r="6" s="161" customFormat="true" ht="14.1" hidden="false" customHeight="true" outlineLevel="0" collapsed="false">
      <c r="A6" s="155"/>
      <c r="B6" s="156"/>
      <c r="C6" s="157"/>
      <c r="D6" s="157"/>
      <c r="E6" s="157"/>
      <c r="F6" s="157"/>
      <c r="G6" s="158" t="s">
        <v>100</v>
      </c>
      <c r="H6" s="159" t="s">
        <v>101</v>
      </c>
      <c r="I6" s="156"/>
      <c r="J6" s="160" t="s">
        <v>101</v>
      </c>
      <c r="K6" s="160" t="s">
        <v>102</v>
      </c>
      <c r="L6" s="160" t="s">
        <v>103</v>
      </c>
      <c r="M6" s="160" t="s">
        <v>41</v>
      </c>
      <c r="N6" s="160" t="s">
        <v>104</v>
      </c>
      <c r="O6" s="159" t="s">
        <v>105</v>
      </c>
      <c r="P6" s="156"/>
      <c r="Q6" s="157"/>
      <c r="R6" s="160" t="s">
        <v>101</v>
      </c>
      <c r="S6" s="160" t="s">
        <v>102</v>
      </c>
      <c r="T6" s="160" t="s">
        <v>103</v>
      </c>
      <c r="U6" s="160" t="s">
        <v>106</v>
      </c>
      <c r="V6" s="159" t="s">
        <v>26</v>
      </c>
    </row>
    <row r="7" customFormat="false" ht="14.1" hidden="false" customHeight="true" outlineLevel="0" collapsed="false">
      <c r="A7" s="140"/>
      <c r="B7" s="162" t="n">
        <v>3</v>
      </c>
      <c r="C7" s="152" t="n">
        <v>4</v>
      </c>
      <c r="D7" s="152" t="n">
        <v>5</v>
      </c>
      <c r="E7" s="152" t="n">
        <v>6</v>
      </c>
      <c r="F7" s="152" t="n">
        <v>7</v>
      </c>
      <c r="G7" s="152" t="n">
        <v>8</v>
      </c>
      <c r="H7" s="154" t="n">
        <v>9</v>
      </c>
      <c r="I7" s="162" t="n">
        <v>7</v>
      </c>
      <c r="J7" s="153" t="n">
        <v>8</v>
      </c>
      <c r="K7" s="153" t="n">
        <v>9</v>
      </c>
      <c r="L7" s="153" t="n">
        <v>10</v>
      </c>
      <c r="M7" s="153" t="n">
        <v>11</v>
      </c>
      <c r="N7" s="153" t="n">
        <v>12</v>
      </c>
      <c r="O7" s="154" t="n">
        <v>13</v>
      </c>
      <c r="P7" s="162" t="n">
        <v>6</v>
      </c>
      <c r="Q7" s="152" t="n">
        <v>7</v>
      </c>
      <c r="R7" s="152" t="n">
        <v>8</v>
      </c>
      <c r="S7" s="152" t="n">
        <v>9</v>
      </c>
      <c r="T7" s="152" t="n">
        <v>10</v>
      </c>
      <c r="U7" s="152" t="n">
        <v>11</v>
      </c>
      <c r="V7" s="154" t="n">
        <v>12</v>
      </c>
    </row>
    <row r="8" s="161" customFormat="true" ht="14.1" hidden="false" customHeight="true" outlineLevel="0" collapsed="false">
      <c r="A8" s="155"/>
      <c r="B8" s="163" t="s">
        <v>102</v>
      </c>
      <c r="C8" s="160" t="s">
        <v>103</v>
      </c>
      <c r="D8" s="160" t="s">
        <v>106</v>
      </c>
      <c r="E8" s="160" t="s">
        <v>39</v>
      </c>
      <c r="F8" s="160" t="s">
        <v>105</v>
      </c>
      <c r="G8" s="160" t="s">
        <v>107</v>
      </c>
      <c r="H8" s="159" t="s">
        <v>108</v>
      </c>
      <c r="I8" s="163" t="s">
        <v>107</v>
      </c>
      <c r="J8" s="164" t="s">
        <v>109</v>
      </c>
      <c r="K8" s="158" t="s">
        <v>110</v>
      </c>
      <c r="L8" s="158" t="s">
        <v>111</v>
      </c>
      <c r="M8" s="158" t="s">
        <v>112</v>
      </c>
      <c r="N8" s="158" t="s">
        <v>113</v>
      </c>
      <c r="O8" s="159" t="s">
        <v>114</v>
      </c>
      <c r="P8" s="163" t="s">
        <v>105</v>
      </c>
      <c r="Q8" s="160" t="s">
        <v>107</v>
      </c>
      <c r="R8" s="160" t="s">
        <v>108</v>
      </c>
      <c r="S8" s="165" t="s">
        <v>115</v>
      </c>
      <c r="T8" s="160" t="s">
        <v>110</v>
      </c>
      <c r="U8" s="160" t="s">
        <v>111</v>
      </c>
      <c r="V8" s="159" t="s">
        <v>112</v>
      </c>
    </row>
    <row r="9" customFormat="false" ht="14.1" hidden="false" customHeight="true" outlineLevel="0" collapsed="false">
      <c r="A9" s="140"/>
      <c r="B9" s="162" t="n">
        <v>10</v>
      </c>
      <c r="C9" s="152" t="n">
        <v>11</v>
      </c>
      <c r="D9" s="152" t="n">
        <v>12</v>
      </c>
      <c r="E9" s="152" t="n">
        <v>13</v>
      </c>
      <c r="F9" s="152" t="n">
        <v>14</v>
      </c>
      <c r="G9" s="152" t="n">
        <v>15</v>
      </c>
      <c r="H9" s="154" t="n">
        <v>16</v>
      </c>
      <c r="I9" s="162" t="n">
        <v>14</v>
      </c>
      <c r="J9" s="152" t="n">
        <v>15</v>
      </c>
      <c r="K9" s="152" t="n">
        <v>16</v>
      </c>
      <c r="L9" s="152" t="n">
        <v>17</v>
      </c>
      <c r="M9" s="152" t="n">
        <v>18</v>
      </c>
      <c r="N9" s="152" t="n">
        <v>19</v>
      </c>
      <c r="O9" s="154" t="n">
        <v>20</v>
      </c>
      <c r="P9" s="162" t="n">
        <v>13</v>
      </c>
      <c r="Q9" s="152" t="n">
        <v>14</v>
      </c>
      <c r="R9" s="152" t="n">
        <v>15</v>
      </c>
      <c r="S9" s="152" t="n">
        <v>16</v>
      </c>
      <c r="T9" s="152" t="n">
        <v>17</v>
      </c>
      <c r="U9" s="152" t="n">
        <v>18</v>
      </c>
      <c r="V9" s="154" t="n">
        <v>19</v>
      </c>
    </row>
    <row r="10" s="161" customFormat="true" ht="14.1" hidden="false" customHeight="true" outlineLevel="0" collapsed="false">
      <c r="A10" s="155"/>
      <c r="B10" s="166" t="s">
        <v>116</v>
      </c>
      <c r="C10" s="160" t="s">
        <v>110</v>
      </c>
      <c r="D10" s="160" t="s">
        <v>111</v>
      </c>
      <c r="E10" s="160" t="s">
        <v>112</v>
      </c>
      <c r="F10" s="160" t="s">
        <v>113</v>
      </c>
      <c r="G10" s="160" t="s">
        <v>114</v>
      </c>
      <c r="H10" s="159" t="s">
        <v>117</v>
      </c>
      <c r="I10" s="163" t="s">
        <v>117</v>
      </c>
      <c r="J10" s="160" t="s">
        <v>118</v>
      </c>
      <c r="K10" s="160" t="s">
        <v>119</v>
      </c>
      <c r="L10" s="160" t="s">
        <v>120</v>
      </c>
      <c r="M10" s="160" t="s">
        <v>121</v>
      </c>
      <c r="N10" s="160" t="s">
        <v>122</v>
      </c>
      <c r="O10" s="159" t="s">
        <v>123</v>
      </c>
      <c r="P10" s="163" t="s">
        <v>113</v>
      </c>
      <c r="Q10" s="160" t="s">
        <v>114</v>
      </c>
      <c r="R10" s="160" t="s">
        <v>117</v>
      </c>
      <c r="S10" s="160" t="s">
        <v>118</v>
      </c>
      <c r="T10" s="160" t="s">
        <v>119</v>
      </c>
      <c r="U10" s="160" t="s">
        <v>120</v>
      </c>
      <c r="V10" s="159" t="s">
        <v>121</v>
      </c>
    </row>
    <row r="11" customFormat="false" ht="14.1" hidden="false" customHeight="true" outlineLevel="0" collapsed="false">
      <c r="A11" s="140"/>
      <c r="B11" s="162" t="n">
        <v>17</v>
      </c>
      <c r="C11" s="152" t="n">
        <v>18</v>
      </c>
      <c r="D11" s="152" t="n">
        <v>19</v>
      </c>
      <c r="E11" s="152" t="n">
        <v>20</v>
      </c>
      <c r="F11" s="152" t="n">
        <v>21</v>
      </c>
      <c r="G11" s="152" t="n">
        <v>22</v>
      </c>
      <c r="H11" s="154" t="n">
        <v>23</v>
      </c>
      <c r="I11" s="162" t="n">
        <v>21</v>
      </c>
      <c r="J11" s="152" t="n">
        <v>22</v>
      </c>
      <c r="K11" s="152" t="n">
        <v>23</v>
      </c>
      <c r="L11" s="152" t="n">
        <v>24</v>
      </c>
      <c r="M11" s="152" t="n">
        <v>25</v>
      </c>
      <c r="N11" s="152" t="n">
        <v>26</v>
      </c>
      <c r="O11" s="154" t="n">
        <v>27</v>
      </c>
      <c r="P11" s="162" t="n">
        <v>20</v>
      </c>
      <c r="Q11" s="152" t="n">
        <v>21</v>
      </c>
      <c r="R11" s="152" t="n">
        <v>22</v>
      </c>
      <c r="S11" s="152" t="n">
        <v>23</v>
      </c>
      <c r="T11" s="152" t="n">
        <v>24</v>
      </c>
      <c r="U11" s="152" t="n">
        <v>25</v>
      </c>
      <c r="V11" s="154" t="n">
        <v>26</v>
      </c>
    </row>
    <row r="12" s="161" customFormat="true" ht="14.1" hidden="false" customHeight="true" outlineLevel="0" collapsed="false">
      <c r="A12" s="155"/>
      <c r="B12" s="163" t="s">
        <v>118</v>
      </c>
      <c r="C12" s="160" t="s">
        <v>119</v>
      </c>
      <c r="D12" s="160" t="s">
        <v>120</v>
      </c>
      <c r="E12" s="160" t="s">
        <v>78</v>
      </c>
      <c r="F12" s="160" t="s">
        <v>124</v>
      </c>
      <c r="G12" s="160" t="s">
        <v>123</v>
      </c>
      <c r="H12" s="159" t="s">
        <v>125</v>
      </c>
      <c r="I12" s="163" t="s">
        <v>125</v>
      </c>
      <c r="J12" s="160" t="s">
        <v>126</v>
      </c>
      <c r="K12" s="160" t="s">
        <v>127</v>
      </c>
      <c r="L12" s="160" t="s">
        <v>128</v>
      </c>
      <c r="M12" s="160" t="s">
        <v>129</v>
      </c>
      <c r="N12" s="160" t="s">
        <v>130</v>
      </c>
      <c r="O12" s="159" t="s">
        <v>131</v>
      </c>
      <c r="P12" s="163" t="s">
        <v>70</v>
      </c>
      <c r="Q12" s="160" t="s">
        <v>123</v>
      </c>
      <c r="R12" s="160" t="s">
        <v>125</v>
      </c>
      <c r="S12" s="160" t="s">
        <v>126</v>
      </c>
      <c r="T12" s="160" t="s">
        <v>127</v>
      </c>
      <c r="U12" s="160" t="s">
        <v>128</v>
      </c>
      <c r="V12" s="159" t="s">
        <v>129</v>
      </c>
      <c r="X12" s="167"/>
    </row>
    <row r="13" customFormat="false" ht="14.1" hidden="false" customHeight="true" outlineLevel="0" collapsed="false">
      <c r="A13" s="140"/>
      <c r="B13" s="162" t="n">
        <v>24</v>
      </c>
      <c r="C13" s="152" t="n">
        <v>25</v>
      </c>
      <c r="D13" s="152" t="n">
        <v>26</v>
      </c>
      <c r="E13" s="152" t="n">
        <v>27</v>
      </c>
      <c r="F13" s="152" t="n">
        <v>28</v>
      </c>
      <c r="G13" s="152" t="n">
        <v>29</v>
      </c>
      <c r="H13" s="168" t="n">
        <v>30</v>
      </c>
      <c r="I13" s="162" t="n">
        <v>28</v>
      </c>
      <c r="J13" s="153" t="n">
        <v>29</v>
      </c>
      <c r="K13" s="152"/>
      <c r="L13" s="152"/>
      <c r="M13" s="152"/>
      <c r="N13" s="152"/>
      <c r="O13" s="169"/>
      <c r="P13" s="162" t="n">
        <v>27</v>
      </c>
      <c r="Q13" s="152" t="n">
        <v>28</v>
      </c>
      <c r="R13" s="152" t="n">
        <v>29</v>
      </c>
      <c r="S13" s="152" t="n">
        <v>30</v>
      </c>
      <c r="T13" s="152" t="n">
        <v>31</v>
      </c>
      <c r="U13" s="152"/>
      <c r="V13" s="169"/>
    </row>
    <row r="14" s="161" customFormat="true" ht="14.1" hidden="false" customHeight="true" outlineLevel="0" collapsed="false">
      <c r="A14" s="155"/>
      <c r="B14" s="163" t="s">
        <v>126</v>
      </c>
      <c r="C14" s="160" t="s">
        <v>127</v>
      </c>
      <c r="D14" s="160" t="s">
        <v>128</v>
      </c>
      <c r="E14" s="160" t="s">
        <v>129</v>
      </c>
      <c r="F14" s="160" t="s">
        <v>130</v>
      </c>
      <c r="G14" s="160" t="s">
        <v>131</v>
      </c>
      <c r="H14" s="170" t="s">
        <v>132</v>
      </c>
      <c r="I14" s="163" t="s">
        <v>132</v>
      </c>
      <c r="J14" s="158" t="s">
        <v>100</v>
      </c>
      <c r="K14" s="157"/>
      <c r="L14" s="157"/>
      <c r="M14" s="157"/>
      <c r="N14" s="157"/>
      <c r="O14" s="171"/>
      <c r="P14" s="163" t="s">
        <v>130</v>
      </c>
      <c r="Q14" s="160" t="s">
        <v>131</v>
      </c>
      <c r="R14" s="160" t="s">
        <v>132</v>
      </c>
      <c r="S14" s="160" t="s">
        <v>100</v>
      </c>
      <c r="T14" s="160" t="s">
        <v>101</v>
      </c>
      <c r="U14" s="157"/>
      <c r="V14" s="171"/>
    </row>
    <row r="15" customFormat="false" ht="14.1" hidden="false" customHeight="true" outlineLevel="0" collapsed="false">
      <c r="A15" s="140"/>
      <c r="B15" s="162" t="n">
        <v>31</v>
      </c>
      <c r="C15" s="152"/>
      <c r="D15" s="152"/>
      <c r="E15" s="152"/>
      <c r="F15" s="152"/>
      <c r="G15" s="152"/>
      <c r="H15" s="169"/>
      <c r="I15" s="151"/>
      <c r="J15" s="152"/>
      <c r="K15" s="152"/>
      <c r="L15" s="152"/>
      <c r="M15" s="152"/>
      <c r="N15" s="152"/>
      <c r="O15" s="169"/>
      <c r="P15" s="151"/>
      <c r="Q15" s="152"/>
      <c r="R15" s="152"/>
      <c r="S15" s="152"/>
      <c r="T15" s="152"/>
      <c r="U15" s="152"/>
      <c r="V15" s="169"/>
    </row>
    <row r="16" customFormat="false" ht="14.1" hidden="false" customHeight="true" outlineLevel="0" collapsed="false">
      <c r="A16" s="140"/>
      <c r="B16" s="172" t="s">
        <v>100</v>
      </c>
      <c r="C16" s="173"/>
      <c r="D16" s="173"/>
      <c r="E16" s="173"/>
      <c r="F16" s="173"/>
      <c r="G16" s="173"/>
      <c r="H16" s="174"/>
      <c r="I16" s="175"/>
      <c r="J16" s="173"/>
      <c r="K16" s="173"/>
      <c r="L16" s="173"/>
      <c r="M16" s="173"/>
      <c r="N16" s="173"/>
      <c r="O16" s="174"/>
      <c r="P16" s="175"/>
      <c r="Q16" s="173"/>
      <c r="R16" s="173"/>
      <c r="S16" s="173"/>
      <c r="T16" s="173"/>
      <c r="U16" s="173"/>
      <c r="V16" s="174"/>
    </row>
    <row r="17" s="161" customFormat="true" ht="18.75" hidden="false" customHeight="true" outlineLevel="0" collapsed="false">
      <c r="A17" s="155"/>
      <c r="B17" s="147"/>
      <c r="C17" s="145"/>
      <c r="D17" s="143" t="s">
        <v>20</v>
      </c>
      <c r="E17" s="143"/>
      <c r="F17" s="143" t="s">
        <v>99</v>
      </c>
      <c r="G17" s="143"/>
      <c r="H17" s="176"/>
      <c r="I17" s="177"/>
      <c r="J17" s="143"/>
      <c r="K17" s="143" t="s">
        <v>21</v>
      </c>
      <c r="L17" s="143"/>
      <c r="M17" s="143" t="s">
        <v>99</v>
      </c>
      <c r="N17" s="143"/>
      <c r="O17" s="176"/>
      <c r="P17" s="177"/>
      <c r="Q17" s="143"/>
      <c r="R17" s="143" t="s">
        <v>25</v>
      </c>
      <c r="S17" s="143"/>
      <c r="T17" s="143" t="s">
        <v>99</v>
      </c>
      <c r="U17" s="145"/>
      <c r="V17" s="146"/>
    </row>
    <row r="18" customFormat="false" ht="14.1" hidden="false" customHeight="true" outlineLevel="0" collapsed="false">
      <c r="A18" s="140"/>
      <c r="B18" s="148" t="s">
        <v>29</v>
      </c>
      <c r="C18" s="149" t="s">
        <v>17</v>
      </c>
      <c r="D18" s="149" t="s">
        <v>18</v>
      </c>
      <c r="E18" s="149" t="s">
        <v>19</v>
      </c>
      <c r="F18" s="149" t="s">
        <v>20</v>
      </c>
      <c r="G18" s="149" t="s">
        <v>21</v>
      </c>
      <c r="H18" s="150" t="s">
        <v>25</v>
      </c>
      <c r="I18" s="148" t="s">
        <v>29</v>
      </c>
      <c r="J18" s="149" t="s">
        <v>17</v>
      </c>
      <c r="K18" s="149" t="s">
        <v>18</v>
      </c>
      <c r="L18" s="149" t="s">
        <v>19</v>
      </c>
      <c r="M18" s="149" t="s">
        <v>20</v>
      </c>
      <c r="N18" s="149" t="s">
        <v>21</v>
      </c>
      <c r="O18" s="150" t="s">
        <v>25</v>
      </c>
      <c r="P18" s="148" t="s">
        <v>29</v>
      </c>
      <c r="Q18" s="149" t="s">
        <v>17</v>
      </c>
      <c r="R18" s="149" t="s">
        <v>18</v>
      </c>
      <c r="S18" s="149" t="s">
        <v>19</v>
      </c>
      <c r="T18" s="149" t="s">
        <v>20</v>
      </c>
      <c r="U18" s="149" t="s">
        <v>21</v>
      </c>
      <c r="V18" s="150" t="s">
        <v>25</v>
      </c>
    </row>
    <row r="19" s="161" customFormat="true" ht="14.1" hidden="false" customHeight="true" outlineLevel="0" collapsed="false">
      <c r="A19" s="155"/>
      <c r="B19" s="151"/>
      <c r="C19" s="152"/>
      <c r="D19" s="152"/>
      <c r="E19" s="152"/>
      <c r="F19" s="152"/>
      <c r="G19" s="152" t="n">
        <v>1</v>
      </c>
      <c r="H19" s="154" t="n">
        <v>2</v>
      </c>
      <c r="I19" s="162" t="n">
        <v>1</v>
      </c>
      <c r="J19" s="152" t="n">
        <v>2</v>
      </c>
      <c r="K19" s="152" t="n">
        <v>3</v>
      </c>
      <c r="L19" s="152" t="n">
        <v>4</v>
      </c>
      <c r="M19" s="152" t="n">
        <v>5</v>
      </c>
      <c r="N19" s="152" t="n">
        <v>6</v>
      </c>
      <c r="O19" s="154" t="n">
        <v>7</v>
      </c>
      <c r="P19" s="151"/>
      <c r="Q19" s="152"/>
      <c r="R19" s="152"/>
      <c r="S19" s="152" t="n">
        <v>1</v>
      </c>
      <c r="T19" s="152" t="n">
        <v>2</v>
      </c>
      <c r="U19" s="152" t="n">
        <v>3</v>
      </c>
      <c r="V19" s="168" t="n">
        <v>4</v>
      </c>
    </row>
    <row r="20" customFormat="false" ht="14.1" hidden="false" customHeight="true" outlineLevel="0" collapsed="false">
      <c r="A20" s="140"/>
      <c r="B20" s="156"/>
      <c r="C20" s="157"/>
      <c r="D20" s="157"/>
      <c r="E20" s="157"/>
      <c r="F20" s="157"/>
      <c r="G20" s="160" t="s">
        <v>102</v>
      </c>
      <c r="H20" s="159" t="s">
        <v>103</v>
      </c>
      <c r="I20" s="163" t="s">
        <v>103</v>
      </c>
      <c r="J20" s="160" t="s">
        <v>106</v>
      </c>
      <c r="K20" s="160" t="s">
        <v>104</v>
      </c>
      <c r="L20" s="160" t="s">
        <v>105</v>
      </c>
      <c r="M20" s="160" t="s">
        <v>42</v>
      </c>
      <c r="N20" s="160" t="s">
        <v>108</v>
      </c>
      <c r="O20" s="178" t="s">
        <v>133</v>
      </c>
      <c r="P20" s="156"/>
      <c r="Q20" s="157"/>
      <c r="R20" s="157"/>
      <c r="S20" s="160" t="s">
        <v>106</v>
      </c>
      <c r="T20" s="160" t="s">
        <v>104</v>
      </c>
      <c r="U20" s="160" t="s">
        <v>105</v>
      </c>
      <c r="V20" s="170" t="s">
        <v>107</v>
      </c>
    </row>
    <row r="21" s="161" customFormat="true" ht="14.1" hidden="false" customHeight="true" outlineLevel="0" collapsed="false">
      <c r="A21" s="155"/>
      <c r="B21" s="162" t="n">
        <v>3</v>
      </c>
      <c r="C21" s="153" t="n">
        <v>4</v>
      </c>
      <c r="D21" s="153" t="n">
        <v>5</v>
      </c>
      <c r="E21" s="152" t="n">
        <v>6</v>
      </c>
      <c r="F21" s="152" t="n">
        <v>7</v>
      </c>
      <c r="G21" s="152" t="n">
        <v>8</v>
      </c>
      <c r="H21" s="154" t="n">
        <v>9</v>
      </c>
      <c r="I21" s="162" t="n">
        <v>8</v>
      </c>
      <c r="J21" s="152" t="n">
        <v>9</v>
      </c>
      <c r="K21" s="152" t="n">
        <v>10</v>
      </c>
      <c r="L21" s="152" t="n">
        <v>11</v>
      </c>
      <c r="M21" s="152" t="n">
        <v>12</v>
      </c>
      <c r="N21" s="152" t="n">
        <v>13</v>
      </c>
      <c r="O21" s="154" t="n">
        <v>14</v>
      </c>
      <c r="P21" s="162" t="n">
        <v>5</v>
      </c>
      <c r="Q21" s="152" t="n">
        <v>6</v>
      </c>
      <c r="R21" s="152" t="n">
        <v>7</v>
      </c>
      <c r="S21" s="152" t="n">
        <v>8</v>
      </c>
      <c r="T21" s="153" t="n">
        <v>9</v>
      </c>
      <c r="U21" s="153" t="n">
        <v>10</v>
      </c>
      <c r="V21" s="154" t="n">
        <v>11</v>
      </c>
    </row>
    <row r="22" customFormat="false" ht="14.1" hidden="false" customHeight="true" outlineLevel="0" collapsed="false">
      <c r="A22" s="140"/>
      <c r="B22" s="163" t="s">
        <v>106</v>
      </c>
      <c r="C22" s="179" t="s">
        <v>134</v>
      </c>
      <c r="D22" s="158" t="s">
        <v>105</v>
      </c>
      <c r="E22" s="180" t="s">
        <v>107</v>
      </c>
      <c r="F22" s="165" t="s">
        <v>135</v>
      </c>
      <c r="G22" s="160" t="s">
        <v>110</v>
      </c>
      <c r="H22" s="159" t="s">
        <v>111</v>
      </c>
      <c r="I22" s="163" t="s">
        <v>110</v>
      </c>
      <c r="J22" s="160" t="s">
        <v>111</v>
      </c>
      <c r="K22" s="160" t="s">
        <v>112</v>
      </c>
      <c r="L22" s="160" t="s">
        <v>113</v>
      </c>
      <c r="M22" s="160" t="s">
        <v>114</v>
      </c>
      <c r="N22" s="160" t="s">
        <v>117</v>
      </c>
      <c r="O22" s="159" t="s">
        <v>118</v>
      </c>
      <c r="P22" s="181" t="s">
        <v>136</v>
      </c>
      <c r="Q22" s="160" t="s">
        <v>110</v>
      </c>
      <c r="R22" s="160" t="s">
        <v>111</v>
      </c>
      <c r="S22" s="160" t="s">
        <v>112</v>
      </c>
      <c r="T22" s="179" t="s">
        <v>137</v>
      </c>
      <c r="U22" s="158" t="s">
        <v>114</v>
      </c>
      <c r="V22" s="159" t="s">
        <v>117</v>
      </c>
    </row>
    <row r="23" s="161" customFormat="true" ht="14.1" hidden="false" customHeight="true" outlineLevel="0" collapsed="false">
      <c r="A23" s="155"/>
      <c r="B23" s="162" t="n">
        <v>10</v>
      </c>
      <c r="C23" s="152" t="n">
        <v>11</v>
      </c>
      <c r="D23" s="152" t="n">
        <v>12</v>
      </c>
      <c r="E23" s="152" t="n">
        <v>13</v>
      </c>
      <c r="F23" s="152" t="n">
        <v>14</v>
      </c>
      <c r="G23" s="152" t="n">
        <v>15</v>
      </c>
      <c r="H23" s="154" t="n">
        <v>16</v>
      </c>
      <c r="I23" s="162" t="n">
        <v>15</v>
      </c>
      <c r="J23" s="152" t="n">
        <v>16</v>
      </c>
      <c r="K23" s="152" t="n">
        <v>17</v>
      </c>
      <c r="L23" s="152" t="n">
        <v>18</v>
      </c>
      <c r="M23" s="152" t="n">
        <v>19</v>
      </c>
      <c r="N23" s="152" t="n">
        <v>20</v>
      </c>
      <c r="O23" s="154" t="n">
        <v>21</v>
      </c>
      <c r="P23" s="16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2" t="n">
        <v>17</v>
      </c>
      <c r="V23" s="154" t="n">
        <v>18</v>
      </c>
    </row>
    <row r="24" customFormat="false" ht="14.1" hidden="false" customHeight="true" outlineLevel="0" collapsed="false">
      <c r="A24" s="140"/>
      <c r="B24" s="163" t="s">
        <v>112</v>
      </c>
      <c r="C24" s="160" t="s">
        <v>113</v>
      </c>
      <c r="D24" s="160" t="s">
        <v>114</v>
      </c>
      <c r="E24" s="160" t="s">
        <v>117</v>
      </c>
      <c r="F24" s="160" t="s">
        <v>118</v>
      </c>
      <c r="G24" s="160" t="s">
        <v>119</v>
      </c>
      <c r="H24" s="159" t="s">
        <v>120</v>
      </c>
      <c r="I24" s="163" t="s">
        <v>119</v>
      </c>
      <c r="J24" s="160" t="s">
        <v>120</v>
      </c>
      <c r="K24" s="160" t="s">
        <v>121</v>
      </c>
      <c r="L24" s="160" t="s">
        <v>124</v>
      </c>
      <c r="M24" s="160" t="s">
        <v>123</v>
      </c>
      <c r="N24" s="160" t="s">
        <v>83</v>
      </c>
      <c r="O24" s="159" t="s">
        <v>126</v>
      </c>
      <c r="P24" s="163" t="s">
        <v>118</v>
      </c>
      <c r="Q24" s="160" t="s">
        <v>119</v>
      </c>
      <c r="R24" s="160" t="s">
        <v>120</v>
      </c>
      <c r="S24" s="160" t="s">
        <v>121</v>
      </c>
      <c r="T24" s="160" t="s">
        <v>124</v>
      </c>
      <c r="U24" s="160" t="s">
        <v>123</v>
      </c>
      <c r="V24" s="159" t="s">
        <v>125</v>
      </c>
    </row>
    <row r="25" customFormat="false" ht="14.1" hidden="false" customHeight="true" outlineLevel="0" collapsed="false">
      <c r="A25" s="140"/>
      <c r="B25" s="162" t="n">
        <v>17</v>
      </c>
      <c r="C25" s="152" t="n">
        <v>18</v>
      </c>
      <c r="D25" s="152" t="n">
        <v>19</v>
      </c>
      <c r="E25" s="152" t="n">
        <v>20</v>
      </c>
      <c r="F25" s="152" t="n">
        <v>21</v>
      </c>
      <c r="G25" s="152" t="n">
        <v>22</v>
      </c>
      <c r="H25" s="154" t="n">
        <v>23</v>
      </c>
      <c r="I25" s="162" t="n">
        <v>22</v>
      </c>
      <c r="J25" s="152" t="n">
        <v>23</v>
      </c>
      <c r="K25" s="152" t="n">
        <v>24</v>
      </c>
      <c r="L25" s="152" t="n">
        <v>25</v>
      </c>
      <c r="M25" s="152" t="n">
        <v>26</v>
      </c>
      <c r="N25" s="152" t="n">
        <v>27</v>
      </c>
      <c r="O25" s="154" t="n">
        <v>28</v>
      </c>
      <c r="P25" s="162" t="n">
        <v>19</v>
      </c>
      <c r="Q25" s="152" t="n">
        <v>20</v>
      </c>
      <c r="R25" s="152" t="n">
        <v>21</v>
      </c>
      <c r="S25" s="152" t="n">
        <v>22</v>
      </c>
      <c r="T25" s="152" t="n">
        <v>23</v>
      </c>
      <c r="U25" s="152" t="n">
        <v>24</v>
      </c>
      <c r="V25" s="154" t="n">
        <v>25</v>
      </c>
    </row>
    <row r="26" customFormat="false" ht="14.1" hidden="false" customHeight="true" outlineLevel="0" collapsed="false">
      <c r="A26" s="140"/>
      <c r="B26" s="163" t="s">
        <v>121</v>
      </c>
      <c r="C26" s="160" t="s">
        <v>124</v>
      </c>
      <c r="D26" s="160" t="s">
        <v>72</v>
      </c>
      <c r="E26" s="160" t="s">
        <v>125</v>
      </c>
      <c r="F26" s="160" t="s">
        <v>126</v>
      </c>
      <c r="G26" s="160" t="s">
        <v>127</v>
      </c>
      <c r="H26" s="159" t="s">
        <v>128</v>
      </c>
      <c r="I26" s="163" t="s">
        <v>127</v>
      </c>
      <c r="J26" s="160" t="s">
        <v>128</v>
      </c>
      <c r="K26" s="160" t="s">
        <v>129</v>
      </c>
      <c r="L26" s="160" t="s">
        <v>130</v>
      </c>
      <c r="M26" s="160" t="s">
        <v>131</v>
      </c>
      <c r="N26" s="160" t="s">
        <v>132</v>
      </c>
      <c r="O26" s="159" t="s">
        <v>100</v>
      </c>
      <c r="P26" s="163" t="s">
        <v>126</v>
      </c>
      <c r="Q26" s="160" t="s">
        <v>127</v>
      </c>
      <c r="R26" s="160" t="s">
        <v>74</v>
      </c>
      <c r="S26" s="160" t="s">
        <v>129</v>
      </c>
      <c r="T26" s="160" t="s">
        <v>130</v>
      </c>
      <c r="U26" s="160" t="s">
        <v>131</v>
      </c>
      <c r="V26" s="159" t="s">
        <v>132</v>
      </c>
    </row>
    <row r="27" customFormat="false" ht="14.1" hidden="false" customHeight="true" outlineLevel="0" collapsed="false">
      <c r="A27" s="140"/>
      <c r="B27" s="162" t="n">
        <v>24</v>
      </c>
      <c r="C27" s="152" t="n">
        <v>25</v>
      </c>
      <c r="D27" s="152" t="n">
        <v>26</v>
      </c>
      <c r="E27" s="152" t="n">
        <v>27</v>
      </c>
      <c r="F27" s="152" t="n">
        <v>28</v>
      </c>
      <c r="G27" s="152" t="n">
        <v>29</v>
      </c>
      <c r="H27" s="154" t="n">
        <v>30</v>
      </c>
      <c r="I27" s="162" t="n">
        <v>29</v>
      </c>
      <c r="J27" s="152" t="n">
        <v>30</v>
      </c>
      <c r="K27" s="152" t="n">
        <v>31</v>
      </c>
      <c r="L27" s="152"/>
      <c r="M27" s="152"/>
      <c r="N27" s="152"/>
      <c r="O27" s="169"/>
      <c r="P27" s="162" t="n">
        <v>26</v>
      </c>
      <c r="Q27" s="152" t="n">
        <v>27</v>
      </c>
      <c r="R27" s="152" t="n">
        <v>28</v>
      </c>
      <c r="S27" s="152" t="n">
        <v>29</v>
      </c>
      <c r="T27" s="152" t="n">
        <v>30</v>
      </c>
      <c r="U27" s="152"/>
      <c r="V27" s="169"/>
    </row>
    <row r="28" customFormat="false" ht="14.1" hidden="false" customHeight="true" outlineLevel="0" collapsed="false">
      <c r="A28" s="140"/>
      <c r="B28" s="172" t="s">
        <v>129</v>
      </c>
      <c r="C28" s="182" t="s">
        <v>130</v>
      </c>
      <c r="D28" s="182" t="s">
        <v>131</v>
      </c>
      <c r="E28" s="182" t="s">
        <v>132</v>
      </c>
      <c r="F28" s="182" t="s">
        <v>100</v>
      </c>
      <c r="G28" s="182" t="s">
        <v>101</v>
      </c>
      <c r="H28" s="183" t="s">
        <v>102</v>
      </c>
      <c r="I28" s="172" t="s">
        <v>101</v>
      </c>
      <c r="J28" s="182" t="s">
        <v>102</v>
      </c>
      <c r="K28" s="182" t="s">
        <v>103</v>
      </c>
      <c r="L28" s="173"/>
      <c r="M28" s="173"/>
      <c r="N28" s="173"/>
      <c r="O28" s="174"/>
      <c r="P28" s="172" t="s">
        <v>100</v>
      </c>
      <c r="Q28" s="182" t="s">
        <v>101</v>
      </c>
      <c r="R28" s="182" t="s">
        <v>102</v>
      </c>
      <c r="S28" s="182" t="s">
        <v>103</v>
      </c>
      <c r="T28" s="182" t="s">
        <v>106</v>
      </c>
      <c r="U28" s="173"/>
      <c r="V28" s="174"/>
      <c r="AR28" s="184"/>
      <c r="AS28" s="185"/>
      <c r="AT28" s="184"/>
      <c r="AU28" s="186"/>
      <c r="AV28" s="184"/>
      <c r="AW28" s="184"/>
      <c r="AX28" s="184"/>
      <c r="AY28" s="184"/>
      <c r="AZ28" s="184"/>
      <c r="BA28" s="185"/>
      <c r="BB28" s="184"/>
      <c r="BC28" s="186"/>
      <c r="BD28" s="184"/>
      <c r="BE28" s="184"/>
    </row>
    <row r="29" customFormat="false" ht="18.75" hidden="false" customHeight="true" outlineLevel="0" collapsed="false">
      <c r="A29" s="140"/>
      <c r="B29" s="147"/>
      <c r="C29" s="145"/>
      <c r="D29" s="143" t="s">
        <v>138</v>
      </c>
      <c r="E29" s="143"/>
      <c r="F29" s="143" t="s">
        <v>99</v>
      </c>
      <c r="G29" s="143"/>
      <c r="H29" s="176"/>
      <c r="I29" s="177"/>
      <c r="J29" s="143"/>
      <c r="K29" s="143" t="s">
        <v>139</v>
      </c>
      <c r="L29" s="143"/>
      <c r="M29" s="143" t="s">
        <v>99</v>
      </c>
      <c r="N29" s="143"/>
      <c r="O29" s="176"/>
      <c r="P29" s="177"/>
      <c r="Q29" s="143"/>
      <c r="R29" s="143" t="s">
        <v>140</v>
      </c>
      <c r="S29" s="143"/>
      <c r="T29" s="143" t="s">
        <v>99</v>
      </c>
      <c r="U29" s="187"/>
      <c r="V29" s="188"/>
      <c r="AR29" s="189"/>
      <c r="AS29" s="189"/>
      <c r="AT29" s="189"/>
      <c r="AU29" s="189"/>
      <c r="AV29" s="189"/>
      <c r="AW29" s="189"/>
      <c r="AX29" s="184"/>
      <c r="AY29" s="189"/>
      <c r="AZ29" s="189"/>
      <c r="BA29" s="189"/>
      <c r="BB29" s="189"/>
      <c r="BC29" s="189"/>
      <c r="BD29" s="189"/>
      <c r="BE29" s="189"/>
    </row>
    <row r="30" s="161" customFormat="true" ht="14.1" hidden="false" customHeight="true" outlineLevel="0" collapsed="false">
      <c r="A30" s="155"/>
      <c r="B30" s="148" t="s">
        <v>29</v>
      </c>
      <c r="C30" s="149" t="s">
        <v>17</v>
      </c>
      <c r="D30" s="149" t="s">
        <v>18</v>
      </c>
      <c r="E30" s="149" t="s">
        <v>19</v>
      </c>
      <c r="F30" s="149" t="s">
        <v>20</v>
      </c>
      <c r="G30" s="149" t="s">
        <v>21</v>
      </c>
      <c r="H30" s="150" t="s">
        <v>25</v>
      </c>
      <c r="I30" s="148" t="s">
        <v>29</v>
      </c>
      <c r="J30" s="149" t="s">
        <v>17</v>
      </c>
      <c r="K30" s="149" t="s">
        <v>18</v>
      </c>
      <c r="L30" s="149" t="s">
        <v>19</v>
      </c>
      <c r="M30" s="149" t="s">
        <v>20</v>
      </c>
      <c r="N30" s="149" t="s">
        <v>21</v>
      </c>
      <c r="O30" s="150" t="s">
        <v>25</v>
      </c>
      <c r="P30" s="190" t="s">
        <v>29</v>
      </c>
      <c r="Q30" s="191" t="s">
        <v>17</v>
      </c>
      <c r="R30" s="191" t="s">
        <v>18</v>
      </c>
      <c r="S30" s="191" t="s">
        <v>19</v>
      </c>
      <c r="T30" s="191" t="s">
        <v>20</v>
      </c>
      <c r="U30" s="191" t="s">
        <v>21</v>
      </c>
      <c r="V30" s="192" t="s">
        <v>25</v>
      </c>
      <c r="AR30" s="193"/>
      <c r="AS30" s="194"/>
      <c r="AT30" s="193"/>
      <c r="AU30" s="193"/>
      <c r="AV30" s="193"/>
      <c r="AW30" s="193"/>
      <c r="AX30" s="184"/>
      <c r="AY30" s="193"/>
      <c r="AZ30" s="193"/>
      <c r="BA30" s="193"/>
      <c r="BB30" s="194"/>
      <c r="BC30" s="193"/>
      <c r="BD30" s="193"/>
      <c r="BE30" s="193"/>
    </row>
    <row r="31" customFormat="false" ht="14.1" hidden="false" customHeight="true" outlineLevel="0" collapsed="false">
      <c r="A31" s="140"/>
      <c r="B31" s="151"/>
      <c r="C31" s="152"/>
      <c r="D31" s="152"/>
      <c r="E31" s="152"/>
      <c r="F31" s="152"/>
      <c r="G31" s="152" t="n">
        <v>1</v>
      </c>
      <c r="H31" s="154" t="n">
        <v>2</v>
      </c>
      <c r="I31" s="151"/>
      <c r="J31" s="152" t="n">
        <v>1</v>
      </c>
      <c r="K31" s="152" t="n">
        <v>2</v>
      </c>
      <c r="L31" s="152" t="n">
        <v>3</v>
      </c>
      <c r="M31" s="152" t="n">
        <v>4</v>
      </c>
      <c r="N31" s="152" t="n">
        <v>5</v>
      </c>
      <c r="O31" s="154" t="n">
        <v>6</v>
      </c>
      <c r="P31" s="151"/>
      <c r="Q31" s="152"/>
      <c r="R31" s="152"/>
      <c r="S31" s="152"/>
      <c r="T31" s="152" t="n">
        <v>1</v>
      </c>
      <c r="U31" s="152" t="n">
        <v>2</v>
      </c>
      <c r="V31" s="154" t="n">
        <v>3</v>
      </c>
      <c r="AR31" s="189"/>
      <c r="AS31" s="189"/>
      <c r="AT31" s="189"/>
      <c r="AU31" s="189"/>
      <c r="AV31" s="189"/>
      <c r="AW31" s="189"/>
      <c r="AX31" s="184"/>
      <c r="AY31" s="189"/>
      <c r="AZ31" s="189"/>
      <c r="BA31" s="189"/>
      <c r="BB31" s="189"/>
      <c r="BC31" s="189"/>
      <c r="BD31" s="189"/>
      <c r="BE31" s="189"/>
    </row>
    <row r="32" s="161" customFormat="true" ht="14.1" hidden="false" customHeight="true" outlineLevel="0" collapsed="false">
      <c r="A32" s="155"/>
      <c r="B32" s="156"/>
      <c r="C32" s="157"/>
      <c r="D32" s="157"/>
      <c r="E32" s="157"/>
      <c r="F32" s="157"/>
      <c r="G32" s="160" t="s">
        <v>104</v>
      </c>
      <c r="H32" s="159" t="s">
        <v>105</v>
      </c>
      <c r="I32" s="156"/>
      <c r="J32" s="160" t="s">
        <v>107</v>
      </c>
      <c r="K32" s="160" t="s">
        <v>108</v>
      </c>
      <c r="L32" s="165" t="s">
        <v>141</v>
      </c>
      <c r="M32" s="160" t="s">
        <v>110</v>
      </c>
      <c r="N32" s="160" t="s">
        <v>111</v>
      </c>
      <c r="O32" s="159" t="s">
        <v>112</v>
      </c>
      <c r="P32" s="156"/>
      <c r="Q32" s="157"/>
      <c r="R32" s="157"/>
      <c r="S32" s="157"/>
      <c r="T32" s="165" t="s">
        <v>142</v>
      </c>
      <c r="U32" s="160" t="s">
        <v>110</v>
      </c>
      <c r="V32" s="159" t="s">
        <v>111</v>
      </c>
      <c r="AR32" s="193"/>
      <c r="AS32" s="193"/>
      <c r="AT32" s="193"/>
      <c r="AU32" s="193"/>
      <c r="AV32" s="193"/>
      <c r="AW32" s="193"/>
      <c r="AX32" s="184"/>
      <c r="AY32" s="193"/>
      <c r="AZ32" s="193"/>
      <c r="BA32" s="193"/>
      <c r="BB32" s="193"/>
      <c r="BC32" s="193"/>
      <c r="BD32" s="193"/>
      <c r="BE32" s="193"/>
    </row>
    <row r="33" customFormat="false" ht="14.1" hidden="false" customHeight="true" outlineLevel="0" collapsed="false">
      <c r="A33" s="140"/>
      <c r="B33" s="162" t="n">
        <v>3</v>
      </c>
      <c r="C33" s="152" t="n">
        <v>4</v>
      </c>
      <c r="D33" s="152" t="n">
        <v>5</v>
      </c>
      <c r="E33" s="152" t="n">
        <v>6</v>
      </c>
      <c r="F33" s="152" t="n">
        <v>7</v>
      </c>
      <c r="G33" s="152" t="n">
        <v>8</v>
      </c>
      <c r="H33" s="154" t="n">
        <v>9</v>
      </c>
      <c r="I33" s="162" t="n">
        <v>7</v>
      </c>
      <c r="J33" s="152" t="n">
        <v>8</v>
      </c>
      <c r="K33" s="152" t="n">
        <v>9</v>
      </c>
      <c r="L33" s="152" t="n">
        <v>10</v>
      </c>
      <c r="M33" s="152" t="n">
        <v>11</v>
      </c>
      <c r="N33" s="152" t="n">
        <v>12</v>
      </c>
      <c r="O33" s="154" t="n">
        <v>13</v>
      </c>
      <c r="P33" s="162" t="n">
        <v>4</v>
      </c>
      <c r="Q33" s="152" t="n">
        <v>5</v>
      </c>
      <c r="R33" s="152" t="n">
        <v>6</v>
      </c>
      <c r="S33" s="152" t="n">
        <v>7</v>
      </c>
      <c r="T33" s="152" t="n">
        <v>8</v>
      </c>
      <c r="U33" s="152" t="n">
        <v>9</v>
      </c>
      <c r="V33" s="168" t="n">
        <v>10</v>
      </c>
      <c r="AR33" s="189"/>
      <c r="AS33" s="189"/>
      <c r="AT33" s="189"/>
      <c r="AU33" s="189"/>
      <c r="AV33" s="189"/>
      <c r="AW33" s="189"/>
      <c r="AX33" s="184"/>
      <c r="AY33" s="189"/>
      <c r="AZ33" s="189"/>
      <c r="BA33" s="189"/>
      <c r="BB33" s="189"/>
      <c r="BC33" s="189"/>
      <c r="BD33" s="189"/>
      <c r="BE33" s="189"/>
    </row>
    <row r="34" s="161" customFormat="true" ht="14.1" hidden="false" customHeight="true" outlineLevel="0" collapsed="false">
      <c r="A34" s="155"/>
      <c r="B34" s="163" t="s">
        <v>107</v>
      </c>
      <c r="C34" s="165" t="s">
        <v>143</v>
      </c>
      <c r="D34" s="160" t="s">
        <v>110</v>
      </c>
      <c r="E34" s="160" t="s">
        <v>111</v>
      </c>
      <c r="F34" s="160" t="s">
        <v>44</v>
      </c>
      <c r="G34" s="160" t="s">
        <v>113</v>
      </c>
      <c r="H34" s="159" t="s">
        <v>114</v>
      </c>
      <c r="I34" s="163" t="s">
        <v>32</v>
      </c>
      <c r="J34" s="160" t="s">
        <v>114</v>
      </c>
      <c r="K34" s="160" t="s">
        <v>117</v>
      </c>
      <c r="L34" s="160" t="s">
        <v>118</v>
      </c>
      <c r="M34" s="160" t="s">
        <v>119</v>
      </c>
      <c r="N34" s="160" t="s">
        <v>120</v>
      </c>
      <c r="O34" s="159" t="s">
        <v>121</v>
      </c>
      <c r="P34" s="163" t="s">
        <v>112</v>
      </c>
      <c r="Q34" s="160" t="s">
        <v>113</v>
      </c>
      <c r="R34" s="160" t="s">
        <v>114</v>
      </c>
      <c r="S34" s="160" t="s">
        <v>144</v>
      </c>
      <c r="T34" s="160" t="s">
        <v>118</v>
      </c>
      <c r="U34" s="160" t="s">
        <v>119</v>
      </c>
      <c r="V34" s="170" t="s">
        <v>120</v>
      </c>
      <c r="AR34" s="193"/>
      <c r="AS34" s="193"/>
      <c r="AT34" s="194"/>
      <c r="AU34" s="193"/>
      <c r="AV34" s="193"/>
      <c r="AW34" s="193"/>
      <c r="AX34" s="184"/>
      <c r="AY34" s="193"/>
      <c r="AZ34" s="193"/>
      <c r="BA34" s="193"/>
      <c r="BB34" s="193"/>
      <c r="BC34" s="194"/>
      <c r="BD34" s="193"/>
      <c r="BE34" s="193"/>
    </row>
    <row r="35" customFormat="false" ht="14.1" hidden="false" customHeight="true" outlineLevel="0" collapsed="false">
      <c r="A35" s="140"/>
      <c r="B35" s="162" t="n">
        <v>10</v>
      </c>
      <c r="C35" s="152" t="n">
        <v>11</v>
      </c>
      <c r="D35" s="152" t="n">
        <v>12</v>
      </c>
      <c r="E35" s="152" t="n">
        <v>13</v>
      </c>
      <c r="F35" s="152" t="n">
        <v>14</v>
      </c>
      <c r="G35" s="152" t="n">
        <v>15</v>
      </c>
      <c r="H35" s="154" t="n">
        <v>16</v>
      </c>
      <c r="I35" s="162" t="n">
        <v>14</v>
      </c>
      <c r="J35" s="152" t="n">
        <v>15</v>
      </c>
      <c r="K35" s="152" t="n">
        <v>16</v>
      </c>
      <c r="L35" s="152" t="n">
        <v>17</v>
      </c>
      <c r="M35" s="152" t="n">
        <v>18</v>
      </c>
      <c r="N35" s="152" t="n">
        <v>19</v>
      </c>
      <c r="O35" s="154" t="n">
        <v>20</v>
      </c>
      <c r="P35" s="162" t="n">
        <v>11</v>
      </c>
      <c r="Q35" s="152" t="n">
        <v>12</v>
      </c>
      <c r="R35" s="152" t="n">
        <v>13</v>
      </c>
      <c r="S35" s="152" t="n">
        <v>14</v>
      </c>
      <c r="T35" s="153" t="n">
        <v>15</v>
      </c>
      <c r="U35" s="153" t="n">
        <v>16</v>
      </c>
      <c r="V35" s="154" t="n">
        <v>17</v>
      </c>
      <c r="AR35" s="189"/>
      <c r="AS35" s="189"/>
      <c r="AT35" s="189"/>
      <c r="AU35" s="184"/>
      <c r="AV35" s="184"/>
      <c r="AW35" s="184"/>
      <c r="AX35" s="184"/>
      <c r="AY35" s="189"/>
      <c r="AZ35" s="189"/>
      <c r="BA35" s="189"/>
      <c r="BB35" s="189"/>
      <c r="BC35" s="189"/>
      <c r="BD35" s="189"/>
      <c r="BE35" s="189"/>
    </row>
    <row r="36" s="161" customFormat="true" ht="14.1" hidden="false" customHeight="true" outlineLevel="0" collapsed="false">
      <c r="A36" s="155"/>
      <c r="B36" s="163" t="s">
        <v>117</v>
      </c>
      <c r="C36" s="160" t="s">
        <v>118</v>
      </c>
      <c r="D36" s="160" t="s">
        <v>119</v>
      </c>
      <c r="E36" s="160" t="s">
        <v>120</v>
      </c>
      <c r="F36" s="160" t="s">
        <v>121</v>
      </c>
      <c r="G36" s="160" t="s">
        <v>124</v>
      </c>
      <c r="H36" s="159" t="s">
        <v>123</v>
      </c>
      <c r="I36" s="163" t="s">
        <v>124</v>
      </c>
      <c r="J36" s="160" t="s">
        <v>123</v>
      </c>
      <c r="K36" s="160" t="s">
        <v>125</v>
      </c>
      <c r="L36" s="160" t="s">
        <v>126</v>
      </c>
      <c r="M36" s="160" t="s">
        <v>127</v>
      </c>
      <c r="N36" s="160" t="s">
        <v>128</v>
      </c>
      <c r="O36" s="159" t="s">
        <v>129</v>
      </c>
      <c r="P36" s="163" t="s">
        <v>121</v>
      </c>
      <c r="Q36" s="160" t="s">
        <v>124</v>
      </c>
      <c r="R36" s="160" t="s">
        <v>123</v>
      </c>
      <c r="S36" s="160" t="s">
        <v>125</v>
      </c>
      <c r="T36" s="179" t="s">
        <v>145</v>
      </c>
      <c r="U36" s="158" t="s">
        <v>127</v>
      </c>
      <c r="V36" s="159" t="s">
        <v>128</v>
      </c>
      <c r="AR36" s="193"/>
      <c r="AS36" s="193"/>
      <c r="AT36" s="193"/>
      <c r="AU36" s="184"/>
      <c r="AV36" s="184"/>
      <c r="AW36" s="184"/>
      <c r="AX36" s="184"/>
      <c r="AY36" s="193"/>
      <c r="AZ36" s="193"/>
      <c r="BA36" s="193"/>
      <c r="BB36" s="193"/>
      <c r="BC36" s="193"/>
      <c r="BD36" s="193"/>
      <c r="BE36" s="193"/>
    </row>
    <row r="37" s="161" customFormat="true" ht="14.1" hidden="false" customHeight="true" outlineLevel="0" collapsed="false">
      <c r="A37" s="155"/>
      <c r="B37" s="162" t="n">
        <v>17</v>
      </c>
      <c r="C37" s="152" t="n">
        <v>18</v>
      </c>
      <c r="D37" s="152" t="n">
        <v>19</v>
      </c>
      <c r="E37" s="152" t="n">
        <v>20</v>
      </c>
      <c r="F37" s="152" t="n">
        <v>21</v>
      </c>
      <c r="G37" s="152" t="n">
        <v>22</v>
      </c>
      <c r="H37" s="154" t="n">
        <v>23</v>
      </c>
      <c r="I37" s="162" t="n">
        <v>21</v>
      </c>
      <c r="J37" s="152" t="n">
        <v>22</v>
      </c>
      <c r="K37" s="152" t="n">
        <v>23</v>
      </c>
      <c r="L37" s="152" t="n">
        <v>24</v>
      </c>
      <c r="M37" s="152" t="n">
        <v>25</v>
      </c>
      <c r="N37" s="152" t="n">
        <v>26</v>
      </c>
      <c r="O37" s="154" t="n">
        <v>27</v>
      </c>
      <c r="P37" s="162" t="n">
        <v>18</v>
      </c>
      <c r="Q37" s="152" t="n">
        <v>19</v>
      </c>
      <c r="R37" s="152" t="n">
        <v>20</v>
      </c>
      <c r="S37" s="152" t="n">
        <v>21</v>
      </c>
      <c r="T37" s="152" t="n">
        <v>22</v>
      </c>
      <c r="U37" s="152" t="n">
        <v>23</v>
      </c>
      <c r="V37" s="154" t="n">
        <v>24</v>
      </c>
      <c r="AR37" s="193"/>
      <c r="AS37" s="193"/>
      <c r="AT37" s="193"/>
      <c r="AU37" s="184"/>
      <c r="AV37" s="184"/>
      <c r="AW37" s="184"/>
      <c r="AX37" s="184"/>
      <c r="AY37" s="193"/>
      <c r="AZ37" s="193"/>
      <c r="BA37" s="193"/>
      <c r="BB37" s="193"/>
      <c r="BC37" s="193"/>
      <c r="BD37" s="193"/>
      <c r="BE37" s="193"/>
    </row>
    <row r="38" s="161" customFormat="true" ht="14.1" hidden="false" customHeight="true" outlineLevel="0" collapsed="false">
      <c r="A38" s="155"/>
      <c r="B38" s="163" t="s">
        <v>125</v>
      </c>
      <c r="C38" s="160" t="s">
        <v>126</v>
      </c>
      <c r="D38" s="160" t="s">
        <v>127</v>
      </c>
      <c r="E38" s="160" t="s">
        <v>128</v>
      </c>
      <c r="F38" s="160" t="s">
        <v>129</v>
      </c>
      <c r="G38" s="160" t="s">
        <v>146</v>
      </c>
      <c r="H38" s="159" t="s">
        <v>131</v>
      </c>
      <c r="I38" s="163" t="s">
        <v>130</v>
      </c>
      <c r="J38" s="160" t="s">
        <v>131</v>
      </c>
      <c r="K38" s="160" t="s">
        <v>75</v>
      </c>
      <c r="L38" s="160" t="s">
        <v>100</v>
      </c>
      <c r="M38" s="160" t="s">
        <v>101</v>
      </c>
      <c r="N38" s="160" t="s">
        <v>102</v>
      </c>
      <c r="O38" s="159" t="s">
        <v>103</v>
      </c>
      <c r="P38" s="163" t="s">
        <v>129</v>
      </c>
      <c r="Q38" s="160" t="s">
        <v>130</v>
      </c>
      <c r="R38" s="160" t="s">
        <v>131</v>
      </c>
      <c r="S38" s="160" t="s">
        <v>132</v>
      </c>
      <c r="T38" s="160" t="s">
        <v>147</v>
      </c>
      <c r="U38" s="160" t="s">
        <v>101</v>
      </c>
      <c r="V38" s="159" t="s">
        <v>102</v>
      </c>
      <c r="AR38" s="193"/>
      <c r="AS38" s="193"/>
      <c r="AT38" s="193"/>
      <c r="AU38" s="184"/>
      <c r="AV38" s="184"/>
      <c r="AW38" s="184"/>
      <c r="AX38" s="184"/>
      <c r="AY38" s="193"/>
      <c r="AZ38" s="193"/>
      <c r="BA38" s="193"/>
      <c r="BB38" s="193"/>
      <c r="BC38" s="193"/>
      <c r="BD38" s="193"/>
      <c r="BE38" s="193"/>
    </row>
    <row r="39" customFormat="false" ht="14.1" hidden="false" customHeight="true" outlineLevel="0" collapsed="false">
      <c r="A39" s="140"/>
      <c r="B39" s="162" t="n">
        <v>24</v>
      </c>
      <c r="C39" s="152" t="n">
        <v>25</v>
      </c>
      <c r="D39" s="152" t="n">
        <v>26</v>
      </c>
      <c r="E39" s="152" t="n">
        <v>27</v>
      </c>
      <c r="F39" s="152" t="n">
        <v>28</v>
      </c>
      <c r="G39" s="152" t="n">
        <v>29</v>
      </c>
      <c r="H39" s="154" t="n">
        <v>30</v>
      </c>
      <c r="I39" s="162" t="n">
        <v>28</v>
      </c>
      <c r="J39" s="152" t="n">
        <v>29</v>
      </c>
      <c r="K39" s="152" t="n">
        <v>30</v>
      </c>
      <c r="L39" s="152" t="n">
        <v>31</v>
      </c>
      <c r="M39" s="152"/>
      <c r="N39" s="152"/>
      <c r="O39" s="169"/>
      <c r="P39" s="162" t="n">
        <v>25</v>
      </c>
      <c r="Q39" s="152" t="n">
        <v>26</v>
      </c>
      <c r="R39" s="152" t="n">
        <v>27</v>
      </c>
      <c r="S39" s="152" t="n">
        <v>28</v>
      </c>
      <c r="T39" s="152" t="n">
        <v>29</v>
      </c>
      <c r="U39" s="152" t="n">
        <v>30</v>
      </c>
      <c r="V39" s="169"/>
    </row>
    <row r="40" customFormat="false" ht="14.1" hidden="false" customHeight="true" outlineLevel="0" collapsed="false">
      <c r="A40" s="140"/>
      <c r="B40" s="163" t="s">
        <v>132</v>
      </c>
      <c r="C40" s="160" t="s">
        <v>100</v>
      </c>
      <c r="D40" s="160" t="s">
        <v>101</v>
      </c>
      <c r="E40" s="160" t="s">
        <v>102</v>
      </c>
      <c r="F40" s="160" t="s">
        <v>103</v>
      </c>
      <c r="G40" s="160" t="s">
        <v>106</v>
      </c>
      <c r="H40" s="159" t="s">
        <v>104</v>
      </c>
      <c r="I40" s="163" t="s">
        <v>106</v>
      </c>
      <c r="J40" s="160" t="s">
        <v>104</v>
      </c>
      <c r="K40" s="160" t="s">
        <v>105</v>
      </c>
      <c r="L40" s="160" t="s">
        <v>107</v>
      </c>
      <c r="M40" s="157"/>
      <c r="N40" s="157"/>
      <c r="O40" s="171"/>
      <c r="P40" s="163" t="s">
        <v>103</v>
      </c>
      <c r="Q40" s="160" t="s">
        <v>106</v>
      </c>
      <c r="R40" s="160" t="s">
        <v>104</v>
      </c>
      <c r="S40" s="160" t="s">
        <v>105</v>
      </c>
      <c r="T40" s="160" t="s">
        <v>107</v>
      </c>
      <c r="U40" s="160" t="s">
        <v>108</v>
      </c>
      <c r="V40" s="171"/>
      <c r="AK40" s="195"/>
    </row>
    <row r="41" customFormat="false" ht="14.1" hidden="false" customHeight="true" outlineLevel="0" collapsed="false">
      <c r="A41" s="140"/>
      <c r="B41" s="162" t="n">
        <v>31</v>
      </c>
      <c r="C41" s="152"/>
      <c r="D41" s="152"/>
      <c r="E41" s="152"/>
      <c r="F41" s="152"/>
      <c r="G41" s="152"/>
      <c r="H41" s="169"/>
      <c r="I41" s="151"/>
      <c r="J41" s="152"/>
      <c r="K41" s="152"/>
      <c r="L41" s="152"/>
      <c r="M41" s="152"/>
      <c r="N41" s="152"/>
      <c r="O41" s="169"/>
      <c r="P41" s="151"/>
      <c r="Q41" s="152"/>
      <c r="R41" s="152"/>
      <c r="S41" s="152"/>
      <c r="T41" s="152"/>
      <c r="U41" s="152"/>
      <c r="V41" s="169"/>
      <c r="AK41" s="195"/>
    </row>
    <row r="42" customFormat="false" ht="14.1" hidden="false" customHeight="true" outlineLevel="0" collapsed="false">
      <c r="A42" s="140"/>
      <c r="B42" s="172" t="s">
        <v>105</v>
      </c>
      <c r="C42" s="173"/>
      <c r="D42" s="173"/>
      <c r="E42" s="173"/>
      <c r="F42" s="173"/>
      <c r="G42" s="173"/>
      <c r="H42" s="174"/>
      <c r="I42" s="175"/>
      <c r="J42" s="173"/>
      <c r="K42" s="173"/>
      <c r="L42" s="173"/>
      <c r="M42" s="173"/>
      <c r="N42" s="173"/>
      <c r="O42" s="174"/>
      <c r="P42" s="175"/>
      <c r="Q42" s="173"/>
      <c r="R42" s="173"/>
      <c r="S42" s="173"/>
      <c r="T42" s="173"/>
      <c r="U42" s="173"/>
      <c r="V42" s="174"/>
      <c r="AK42" s="195"/>
    </row>
    <row r="43" customFormat="false" ht="18.75" hidden="false" customHeight="true" outlineLevel="0" collapsed="false">
      <c r="A43" s="140"/>
      <c r="B43" s="196"/>
      <c r="C43" s="187"/>
      <c r="D43" s="143" t="s">
        <v>148</v>
      </c>
      <c r="E43" s="143"/>
      <c r="F43" s="143" t="s">
        <v>99</v>
      </c>
      <c r="G43" s="143"/>
      <c r="H43" s="176"/>
      <c r="I43" s="177"/>
      <c r="J43" s="143"/>
      <c r="K43" s="143" t="s">
        <v>148</v>
      </c>
      <c r="L43" s="143" t="s">
        <v>17</v>
      </c>
      <c r="M43" s="143" t="s">
        <v>99</v>
      </c>
      <c r="N43" s="143"/>
      <c r="O43" s="176"/>
      <c r="P43" s="177"/>
      <c r="Q43" s="143"/>
      <c r="R43" s="143" t="s">
        <v>148</v>
      </c>
      <c r="S43" s="143" t="s">
        <v>18</v>
      </c>
      <c r="T43" s="143" t="s">
        <v>99</v>
      </c>
      <c r="U43" s="187"/>
      <c r="V43" s="188"/>
    </row>
    <row r="44" customFormat="false" ht="14.1" hidden="false" customHeight="true" outlineLevel="0" collapsed="false">
      <c r="A44" s="140"/>
      <c r="B44" s="190" t="s">
        <v>29</v>
      </c>
      <c r="C44" s="191" t="s">
        <v>17</v>
      </c>
      <c r="D44" s="191" t="s">
        <v>18</v>
      </c>
      <c r="E44" s="191" t="s">
        <v>19</v>
      </c>
      <c r="F44" s="191" t="s">
        <v>20</v>
      </c>
      <c r="G44" s="191" t="s">
        <v>21</v>
      </c>
      <c r="H44" s="192" t="s">
        <v>25</v>
      </c>
      <c r="I44" s="190" t="s">
        <v>29</v>
      </c>
      <c r="J44" s="191" t="s">
        <v>17</v>
      </c>
      <c r="K44" s="191" t="s">
        <v>18</v>
      </c>
      <c r="L44" s="191" t="s">
        <v>19</v>
      </c>
      <c r="M44" s="191" t="s">
        <v>20</v>
      </c>
      <c r="N44" s="191" t="s">
        <v>21</v>
      </c>
      <c r="O44" s="192" t="s">
        <v>25</v>
      </c>
      <c r="P44" s="190" t="s">
        <v>29</v>
      </c>
      <c r="Q44" s="191" t="s">
        <v>17</v>
      </c>
      <c r="R44" s="191" t="s">
        <v>18</v>
      </c>
      <c r="S44" s="191" t="s">
        <v>19</v>
      </c>
      <c r="T44" s="191" t="s">
        <v>20</v>
      </c>
      <c r="U44" s="191" t="s">
        <v>21</v>
      </c>
      <c r="V44" s="192" t="s">
        <v>25</v>
      </c>
    </row>
    <row r="45" customFormat="false" ht="14.1" hidden="false" customHeight="true" outlineLevel="0" collapsed="false">
      <c r="A45" s="140"/>
      <c r="B45" s="151"/>
      <c r="C45" s="152"/>
      <c r="D45" s="152"/>
      <c r="E45" s="152"/>
      <c r="F45" s="152"/>
      <c r="G45" s="152"/>
      <c r="H45" s="154" t="n">
        <v>1</v>
      </c>
      <c r="I45" s="151"/>
      <c r="J45" s="152"/>
      <c r="K45" s="152" t="n">
        <v>1</v>
      </c>
      <c r="L45" s="152" t="n">
        <v>2</v>
      </c>
      <c r="M45" s="152" t="n">
        <v>3</v>
      </c>
      <c r="N45" s="152" t="n">
        <v>4</v>
      </c>
      <c r="O45" s="154" t="n">
        <v>5</v>
      </c>
      <c r="P45" s="151"/>
      <c r="Q45" s="152"/>
      <c r="R45" s="152"/>
      <c r="S45" s="152"/>
      <c r="T45" s="152" t="n">
        <v>1</v>
      </c>
      <c r="U45" s="152" t="n">
        <v>2</v>
      </c>
      <c r="V45" s="154" t="n">
        <v>3</v>
      </c>
    </row>
    <row r="46" customFormat="false" ht="14.1" hidden="false" customHeight="true" outlineLevel="0" collapsed="false">
      <c r="A46" s="140"/>
      <c r="B46" s="156"/>
      <c r="C46" s="157"/>
      <c r="D46" s="157"/>
      <c r="E46" s="157"/>
      <c r="F46" s="157"/>
      <c r="G46" s="157"/>
      <c r="H46" s="178" t="s">
        <v>149</v>
      </c>
      <c r="I46" s="156"/>
      <c r="J46" s="157"/>
      <c r="K46" s="160" t="s">
        <v>110</v>
      </c>
      <c r="L46" s="160" t="s">
        <v>111</v>
      </c>
      <c r="M46" s="160" t="s">
        <v>112</v>
      </c>
      <c r="N46" s="160" t="s">
        <v>113</v>
      </c>
      <c r="O46" s="159" t="s">
        <v>114</v>
      </c>
      <c r="P46" s="156"/>
      <c r="Q46" s="157"/>
      <c r="R46" s="157"/>
      <c r="S46" s="157"/>
      <c r="T46" s="160" t="s">
        <v>111</v>
      </c>
      <c r="U46" s="160" t="s">
        <v>112</v>
      </c>
      <c r="V46" s="159" t="s">
        <v>113</v>
      </c>
    </row>
    <row r="47" customFormat="false" ht="14.1" hidden="false" customHeight="true" outlineLevel="0" collapsed="false">
      <c r="A47" s="140"/>
      <c r="B47" s="162" t="n">
        <v>2</v>
      </c>
      <c r="C47" s="152" t="n">
        <v>3</v>
      </c>
      <c r="D47" s="152" t="n">
        <v>4</v>
      </c>
      <c r="E47" s="152" t="n">
        <v>5</v>
      </c>
      <c r="F47" s="152" t="n">
        <v>6</v>
      </c>
      <c r="G47" s="152" t="n">
        <v>7</v>
      </c>
      <c r="H47" s="154" t="n">
        <v>8</v>
      </c>
      <c r="I47" s="162" t="n">
        <v>6</v>
      </c>
      <c r="J47" s="152" t="n">
        <v>7</v>
      </c>
      <c r="K47" s="152" t="n">
        <v>8</v>
      </c>
      <c r="L47" s="152" t="n">
        <v>9</v>
      </c>
      <c r="M47" s="152" t="n">
        <v>10</v>
      </c>
      <c r="N47" s="152" t="n">
        <v>11</v>
      </c>
      <c r="O47" s="154" t="n">
        <v>12</v>
      </c>
      <c r="P47" s="162" t="n">
        <v>4</v>
      </c>
      <c r="Q47" s="152" t="n">
        <v>5</v>
      </c>
      <c r="R47" s="152" t="n">
        <v>6</v>
      </c>
      <c r="S47" s="152" t="n">
        <v>7</v>
      </c>
      <c r="T47" s="152" t="n">
        <v>8</v>
      </c>
      <c r="U47" s="152" t="n">
        <v>9</v>
      </c>
      <c r="V47" s="154" t="n">
        <v>10</v>
      </c>
    </row>
    <row r="48" customFormat="false" ht="14.1" hidden="false" customHeight="true" outlineLevel="0" collapsed="false">
      <c r="A48" s="140"/>
      <c r="B48" s="163" t="s">
        <v>110</v>
      </c>
      <c r="C48" s="160" t="s">
        <v>111</v>
      </c>
      <c r="D48" s="160" t="s">
        <v>112</v>
      </c>
      <c r="E48" s="160" t="s">
        <v>113</v>
      </c>
      <c r="F48" s="160" t="s">
        <v>114</v>
      </c>
      <c r="G48" s="160" t="s">
        <v>117</v>
      </c>
      <c r="H48" s="159" t="s">
        <v>49</v>
      </c>
      <c r="I48" s="163" t="s">
        <v>117</v>
      </c>
      <c r="J48" s="160" t="s">
        <v>38</v>
      </c>
      <c r="K48" s="160" t="s">
        <v>119</v>
      </c>
      <c r="L48" s="160" t="s">
        <v>120</v>
      </c>
      <c r="M48" s="160" t="s">
        <v>121</v>
      </c>
      <c r="N48" s="160" t="s">
        <v>124</v>
      </c>
      <c r="O48" s="159" t="s">
        <v>123</v>
      </c>
      <c r="P48" s="163" t="s">
        <v>114</v>
      </c>
      <c r="Q48" s="160" t="s">
        <v>117</v>
      </c>
      <c r="R48" s="160" t="s">
        <v>118</v>
      </c>
      <c r="S48" s="160" t="s">
        <v>40</v>
      </c>
      <c r="T48" s="160" t="s">
        <v>120</v>
      </c>
      <c r="U48" s="160" t="s">
        <v>121</v>
      </c>
      <c r="V48" s="159" t="s">
        <v>124</v>
      </c>
    </row>
    <row r="49" customFormat="false" ht="14.1" hidden="false" customHeight="true" outlineLevel="0" collapsed="false">
      <c r="A49" s="140"/>
      <c r="B49" s="162" t="n">
        <v>9</v>
      </c>
      <c r="C49" s="153" t="n">
        <v>10</v>
      </c>
      <c r="D49" s="152" t="n">
        <v>11</v>
      </c>
      <c r="E49" s="152" t="n">
        <v>12</v>
      </c>
      <c r="F49" s="152" t="n">
        <v>13</v>
      </c>
      <c r="G49" s="152" t="n">
        <v>14</v>
      </c>
      <c r="H49" s="154" t="n">
        <v>15</v>
      </c>
      <c r="I49" s="162" t="n">
        <v>13</v>
      </c>
      <c r="J49" s="152" t="n">
        <v>14</v>
      </c>
      <c r="K49" s="152" t="n">
        <v>15</v>
      </c>
      <c r="L49" s="152" t="n">
        <v>16</v>
      </c>
      <c r="M49" s="152" t="n">
        <v>17</v>
      </c>
      <c r="N49" s="152" t="n">
        <v>18</v>
      </c>
      <c r="O49" s="154" t="n">
        <v>19</v>
      </c>
      <c r="P49" s="162" t="n">
        <v>11</v>
      </c>
      <c r="Q49" s="152" t="n">
        <v>12</v>
      </c>
      <c r="R49" s="152" t="n">
        <v>13</v>
      </c>
      <c r="S49" s="152" t="n">
        <v>14</v>
      </c>
      <c r="T49" s="152" t="n">
        <v>15</v>
      </c>
      <c r="U49" s="152" t="n">
        <v>16</v>
      </c>
      <c r="V49" s="154" t="n">
        <v>17</v>
      </c>
    </row>
    <row r="50" customFormat="false" ht="14.1" hidden="false" customHeight="true" outlineLevel="0" collapsed="false">
      <c r="B50" s="163" t="s">
        <v>119</v>
      </c>
      <c r="C50" s="158" t="s">
        <v>120</v>
      </c>
      <c r="D50" s="160" t="s">
        <v>121</v>
      </c>
      <c r="E50" s="160" t="s">
        <v>124</v>
      </c>
      <c r="F50" s="160" t="s">
        <v>123</v>
      </c>
      <c r="G50" s="160" t="s">
        <v>125</v>
      </c>
      <c r="H50" s="159" t="s">
        <v>126</v>
      </c>
      <c r="I50" s="163" t="s">
        <v>125</v>
      </c>
      <c r="J50" s="160" t="s">
        <v>126</v>
      </c>
      <c r="K50" s="160" t="s">
        <v>127</v>
      </c>
      <c r="L50" s="160" t="s">
        <v>128</v>
      </c>
      <c r="M50" s="160" t="s">
        <v>129</v>
      </c>
      <c r="N50" s="160" t="s">
        <v>130</v>
      </c>
      <c r="O50" s="159" t="s">
        <v>131</v>
      </c>
      <c r="P50" s="163" t="s">
        <v>123</v>
      </c>
      <c r="Q50" s="160" t="s">
        <v>125</v>
      </c>
      <c r="R50" s="160" t="s">
        <v>126</v>
      </c>
      <c r="S50" s="160" t="s">
        <v>127</v>
      </c>
      <c r="T50" s="160" t="s">
        <v>128</v>
      </c>
      <c r="U50" s="160" t="s">
        <v>129</v>
      </c>
      <c r="V50" s="159" t="s">
        <v>130</v>
      </c>
    </row>
    <row r="51" customFormat="false" ht="14.1" hidden="false" customHeight="true" outlineLevel="0" collapsed="false">
      <c r="B51" s="162" t="n">
        <v>16</v>
      </c>
      <c r="C51" s="152" t="n">
        <v>17</v>
      </c>
      <c r="D51" s="152" t="n">
        <v>18</v>
      </c>
      <c r="E51" s="152" t="n">
        <v>19</v>
      </c>
      <c r="F51" s="152" t="n">
        <v>20</v>
      </c>
      <c r="G51" s="152" t="n">
        <v>21</v>
      </c>
      <c r="H51" s="154" t="n">
        <v>22</v>
      </c>
      <c r="I51" s="162" t="n">
        <v>20</v>
      </c>
      <c r="J51" s="152" t="n">
        <v>21</v>
      </c>
      <c r="K51" s="152" t="n">
        <v>22</v>
      </c>
      <c r="L51" s="152" t="n">
        <v>23</v>
      </c>
      <c r="M51" s="152" t="n">
        <v>24</v>
      </c>
      <c r="N51" s="152" t="n">
        <v>25</v>
      </c>
      <c r="O51" s="154" t="n">
        <v>26</v>
      </c>
      <c r="P51" s="162" t="n">
        <v>18</v>
      </c>
      <c r="Q51" s="152" t="n">
        <v>19</v>
      </c>
      <c r="R51" s="152" t="n">
        <v>20</v>
      </c>
      <c r="S51" s="152" t="n">
        <v>21</v>
      </c>
      <c r="T51" s="152" t="n">
        <v>22</v>
      </c>
      <c r="U51" s="152" t="n">
        <v>23</v>
      </c>
      <c r="V51" s="154" t="n">
        <v>24</v>
      </c>
      <c r="Y51" s="0" t="s">
        <v>150</v>
      </c>
    </row>
    <row r="52" customFormat="false" ht="14.1" hidden="false" customHeight="true" outlineLevel="0" collapsed="false">
      <c r="B52" s="163" t="s">
        <v>127</v>
      </c>
      <c r="C52" s="160" t="s">
        <v>128</v>
      </c>
      <c r="D52" s="160" t="s">
        <v>129</v>
      </c>
      <c r="E52" s="160" t="s">
        <v>130</v>
      </c>
      <c r="F52" s="160" t="s">
        <v>131</v>
      </c>
      <c r="G52" s="160" t="s">
        <v>132</v>
      </c>
      <c r="H52" s="159" t="s">
        <v>100</v>
      </c>
      <c r="I52" s="163" t="s">
        <v>132</v>
      </c>
      <c r="J52" s="160" t="s">
        <v>100</v>
      </c>
      <c r="K52" s="160" t="s">
        <v>77</v>
      </c>
      <c r="L52" s="160" t="s">
        <v>102</v>
      </c>
      <c r="M52" s="160" t="s">
        <v>103</v>
      </c>
      <c r="N52" s="160" t="s">
        <v>106</v>
      </c>
      <c r="O52" s="159" t="s">
        <v>104</v>
      </c>
      <c r="P52" s="163" t="s">
        <v>131</v>
      </c>
      <c r="Q52" s="160" t="s">
        <v>132</v>
      </c>
      <c r="R52" s="160" t="s">
        <v>100</v>
      </c>
      <c r="S52" s="160" t="s">
        <v>79</v>
      </c>
      <c r="T52" s="160" t="s">
        <v>102</v>
      </c>
      <c r="U52" s="160" t="s">
        <v>103</v>
      </c>
      <c r="V52" s="159" t="s">
        <v>106</v>
      </c>
    </row>
    <row r="53" customFormat="false" ht="14.1" hidden="false" customHeight="true" outlineLevel="0" collapsed="false">
      <c r="B53" s="162" t="n">
        <v>23</v>
      </c>
      <c r="C53" s="152" t="n">
        <v>24</v>
      </c>
      <c r="D53" s="152" t="n">
        <v>25</v>
      </c>
      <c r="E53" s="152" t="n">
        <v>26</v>
      </c>
      <c r="F53" s="152" t="n">
        <v>27</v>
      </c>
      <c r="G53" s="152" t="n">
        <v>28</v>
      </c>
      <c r="H53" s="154" t="n">
        <v>29</v>
      </c>
      <c r="I53" s="162" t="n">
        <v>27</v>
      </c>
      <c r="J53" s="152" t="n">
        <v>28</v>
      </c>
      <c r="K53" s="152" t="n">
        <v>29</v>
      </c>
      <c r="L53" s="152" t="n">
        <v>30</v>
      </c>
      <c r="M53" s="152"/>
      <c r="N53" s="152"/>
      <c r="O53" s="169"/>
      <c r="P53" s="162" t="n">
        <v>25</v>
      </c>
      <c r="Q53" s="152" t="n">
        <v>26</v>
      </c>
      <c r="R53" s="152" t="n">
        <v>27</v>
      </c>
      <c r="S53" s="152" t="n">
        <v>28</v>
      </c>
      <c r="T53" s="152" t="n">
        <v>29</v>
      </c>
      <c r="U53" s="152" t="n">
        <v>30</v>
      </c>
      <c r="V53" s="154" t="n">
        <v>31</v>
      </c>
    </row>
    <row r="54" customFormat="false" ht="14.1" hidden="false" customHeight="true" outlineLevel="0" collapsed="false">
      <c r="B54" s="163" t="s">
        <v>87</v>
      </c>
      <c r="C54" s="160" t="s">
        <v>102</v>
      </c>
      <c r="D54" s="160" t="s">
        <v>103</v>
      </c>
      <c r="E54" s="160" t="s">
        <v>106</v>
      </c>
      <c r="F54" s="160" t="s">
        <v>104</v>
      </c>
      <c r="G54" s="160" t="s">
        <v>105</v>
      </c>
      <c r="H54" s="159" t="s">
        <v>107</v>
      </c>
      <c r="I54" s="163" t="s">
        <v>105</v>
      </c>
      <c r="J54" s="160" t="s">
        <v>107</v>
      </c>
      <c r="K54" s="197" t="s">
        <v>151</v>
      </c>
      <c r="L54" s="160" t="s">
        <v>110</v>
      </c>
      <c r="M54" s="157"/>
      <c r="N54" s="157"/>
      <c r="O54" s="171"/>
      <c r="P54" s="163" t="s">
        <v>104</v>
      </c>
      <c r="Q54" s="160" t="s">
        <v>105</v>
      </c>
      <c r="R54" s="160" t="s">
        <v>107</v>
      </c>
      <c r="S54" s="160" t="s">
        <v>108</v>
      </c>
      <c r="T54" s="165" t="s">
        <v>152</v>
      </c>
      <c r="U54" s="160" t="s">
        <v>110</v>
      </c>
      <c r="V54" s="159" t="s">
        <v>111</v>
      </c>
    </row>
    <row r="55" customFormat="false" ht="14.1" hidden="false" customHeight="true" outlineLevel="0" collapsed="false">
      <c r="B55" s="162" t="n">
        <v>30</v>
      </c>
      <c r="C55" s="152" t="n">
        <v>31</v>
      </c>
      <c r="D55" s="152"/>
      <c r="E55" s="152"/>
      <c r="F55" s="152"/>
      <c r="G55" s="152"/>
      <c r="H55" s="169"/>
      <c r="I55" s="151"/>
      <c r="J55" s="152"/>
      <c r="K55" s="152"/>
      <c r="L55" s="152"/>
      <c r="M55" s="152"/>
      <c r="N55" s="152"/>
      <c r="O55" s="169"/>
      <c r="P55" s="151"/>
      <c r="Q55" s="152"/>
      <c r="R55" s="152"/>
      <c r="S55" s="152"/>
      <c r="T55" s="152"/>
      <c r="U55" s="152"/>
      <c r="V55" s="169"/>
    </row>
    <row r="56" customFormat="false" ht="14.1" hidden="false" customHeight="true" outlineLevel="0" collapsed="false">
      <c r="B56" s="172" t="s">
        <v>108</v>
      </c>
      <c r="C56" s="198" t="s">
        <v>153</v>
      </c>
      <c r="D56" s="173"/>
      <c r="E56" s="173"/>
      <c r="F56" s="173"/>
      <c r="G56" s="173"/>
      <c r="H56" s="174"/>
      <c r="I56" s="175"/>
      <c r="J56" s="173"/>
      <c r="K56" s="173"/>
      <c r="L56" s="173"/>
      <c r="M56" s="173"/>
      <c r="N56" s="173"/>
      <c r="O56" s="174"/>
      <c r="P56" s="175"/>
      <c r="Q56" s="173"/>
      <c r="R56" s="173"/>
      <c r="S56" s="173"/>
      <c r="T56" s="173"/>
      <c r="U56" s="173"/>
      <c r="V56" s="174"/>
    </row>
    <row r="57" customFormat="false" ht="16.5" hidden="false" customHeight="tru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00"/>
      <c r="R57" s="199"/>
      <c r="S57" s="199"/>
      <c r="T57" s="199"/>
      <c r="U57" s="200"/>
      <c r="V57" s="200"/>
    </row>
    <row r="58" customFormat="false" ht="16.5" hidden="false" customHeight="true" outlineLevel="0" collapsed="false">
      <c r="B58" s="199"/>
      <c r="C58" s="199"/>
      <c r="D58" s="201"/>
      <c r="E58" s="199"/>
      <c r="F58" s="202" t="s">
        <v>154</v>
      </c>
      <c r="G58" s="202"/>
      <c r="H58" s="199"/>
      <c r="I58" s="199"/>
      <c r="J58" s="203"/>
      <c r="K58" s="199"/>
      <c r="L58" s="202" t="s">
        <v>155</v>
      </c>
      <c r="M58" s="202"/>
      <c r="N58" s="199"/>
      <c r="O58" s="204"/>
      <c r="P58" s="205"/>
      <c r="Q58" s="205"/>
      <c r="R58" s="206"/>
      <c r="S58" s="204"/>
      <c r="T58" s="205"/>
      <c r="U58" s="205"/>
      <c r="V58" s="205"/>
    </row>
  </sheetData>
  <mergeCells count="3">
    <mergeCell ref="B2:T2"/>
    <mergeCell ref="F58:G58"/>
    <mergeCell ref="L58:M58"/>
  </mergeCells>
  <printOptions headings="false" gridLines="false" gridLinesSet="true" horizontalCentered="true" verticalCentered="false"/>
  <pageMargins left="0.747916666666667" right="0.747916666666667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0:54Z</dcterms:created>
  <dc:creator>chialing</dc:creator>
  <dc:description/>
  <dc:language>en-US</dc:language>
  <cp:lastModifiedBy>asus</cp:lastModifiedBy>
  <cp:lastPrinted>2015-10-30T03:01:30Z</cp:lastPrinted>
  <dcterms:modified xsi:type="dcterms:W3CDTF">2016-02-15T07:02:55Z</dcterms:modified>
  <cp:revision>0</cp:revision>
  <dc:subject/>
  <dc:title/>
</cp:coreProperties>
</file>