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definedNames>
    <definedName function="false" hidden="false" localSheetId="1" name="_xlnm.Print_Area" vbProcedure="false">空白!$A:$P</definedName>
    <definedName function="false" hidden="false" localSheetId="1" name="_xlnm.Print_Titles" vbProcedure="false">空白!$1:$5</definedName>
    <definedName function="false" hidden="false" localSheetId="0" name="_xlnm.Print_Area" vbProcedure="false">範例!$A:$P</definedName>
    <definedName function="false" hidden="false" localSheetId="0" name="_xlnm.Print_Titles" vbProcedure="false">範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u val="single"/>
        <sz val="16"/>
        <rFont val="Noto Sans"/>
        <family val="2"/>
      </rPr>
      <t xml:space="preserve">    台東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u val="single"/>
        <sz val="16"/>
        <rFont val="新細明體"/>
        <family val="1"/>
        <charset val="136"/>
      </rPr>
      <t xml:space="preserve">  ○○    </t>
    </r>
    <r>
      <rPr>
        <b val="true"/>
        <sz val="16"/>
        <rFont val="Noto Sans"/>
        <family val="2"/>
      </rPr>
      <t xml:space="preserve">儲蓄互助社  應收利息試算表</t>
    </r>
  </si>
  <si>
    <t xml:space="preserve">存號：</t>
  </si>
  <si>
    <t xml:space="preserve">姓名：</t>
  </si>
  <si>
    <t xml:space="preserve">邵月妹</t>
  </si>
  <si>
    <t xml:space="preserve">借號：</t>
  </si>
  <si>
    <t xml:space="preserve">貸款日：</t>
  </si>
  <si>
    <r>
      <rPr>
        <sz val="12"/>
        <rFont val="Noto Sans"/>
        <family val="2"/>
      </rPr>
      <t xml:space="preserve">貸款金額  </t>
    </r>
    <r>
      <rPr>
        <sz val="12"/>
        <rFont val="新細明體"/>
        <family val="1"/>
        <charset val="136"/>
      </rPr>
      <t xml:space="preserve">NT$</t>
    </r>
    <r>
      <rPr>
        <sz val="12"/>
        <rFont val="Noto Sans"/>
        <family val="2"/>
      </rPr>
      <t xml:space="preserve">：</t>
    </r>
  </si>
  <si>
    <t xml:space="preserve">序號</t>
  </si>
  <si>
    <t xml:space="preserve">本次繳款
貸款餘額</t>
  </si>
  <si>
    <t xml:space="preserve">還款本金</t>
  </si>
  <si>
    <t xml:space="preserve">本次繳息日</t>
  </si>
  <si>
    <t xml:space="preserve">繳息日數</t>
  </si>
  <si>
    <t xml:space="preserve">應繳利息</t>
  </si>
  <si>
    <t xml:space="preserve">實繳利息</t>
  </si>
  <si>
    <r>
      <rPr>
        <sz val="9"/>
        <rFont val="Noto Sans"/>
        <family val="2"/>
      </rPr>
      <t xml:space="preserve">當期欠繳利息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繳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實繳</t>
    </r>
    <r>
      <rPr>
        <sz val="9"/>
        <rFont val="Times New Roman"/>
        <family val="1"/>
      </rPr>
      <t xml:space="preserve">)</t>
    </r>
  </si>
  <si>
    <t xml:space="preserve">累計欠繳利息</t>
  </si>
  <si>
    <t xml:space="preserve">利率</t>
  </si>
  <si>
    <t xml:space="preserve">應繳
違約金</t>
  </si>
  <si>
    <t xml:space="preserve">實繳
違約金</t>
  </si>
  <si>
    <r>
      <rPr>
        <sz val="9"/>
        <rFont val="Noto Sans"/>
        <family val="2"/>
      </rPr>
      <t xml:space="preserve">當期欠繳
違約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繳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實繳</t>
    </r>
    <r>
      <rPr>
        <sz val="9"/>
        <rFont val="Times New Roman"/>
        <family val="1"/>
      </rPr>
      <t xml:space="preserve">)</t>
    </r>
  </si>
  <si>
    <t xml:space="preserve">累計欠繳
違約金</t>
  </si>
  <si>
    <t xml:space="preserve">違約金
利率</t>
  </si>
  <si>
    <r>
      <rPr>
        <sz val="9"/>
        <rFont val="Noto Sans"/>
        <family val="2"/>
      </rPr>
      <t xml:space="preserve">當期繳款金額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還款＋利息</t>
    </r>
    <r>
      <rPr>
        <sz val="9"/>
        <rFont val="新細明體"/>
        <family val="1"/>
        <charset val="136"/>
      </rPr>
      <t xml:space="preserve">)</t>
    </r>
  </si>
  <si>
    <t xml:space="preserve">輸入區</t>
  </si>
  <si>
    <t xml:space="preserve">繳款日期</t>
  </si>
  <si>
    <t xml:space="preserve">本金</t>
  </si>
  <si>
    <t xml:space="preserve">利息</t>
  </si>
  <si>
    <t xml:space="preserve">違約金</t>
  </si>
  <si>
    <t xml:space="preserve">違約率</t>
  </si>
  <si>
    <t xml:space="preserve">日期</t>
  </si>
  <si>
    <t xml:space="preserve">應付本金</t>
  </si>
  <si>
    <t xml:space="preserve">本金利息累計</t>
  </si>
  <si>
    <t xml:space="preserve">訴訟費</t>
  </si>
  <si>
    <t xml:space="preserve">合計</t>
  </si>
  <si>
    <t xml:space="preserve">訴訟費明細</t>
  </si>
  <si>
    <t xml:space="preserve">督促程序</t>
  </si>
  <si>
    <t xml:space="preserve">強制執行</t>
  </si>
  <si>
    <t xml:space="preserve">查報財產</t>
  </si>
  <si>
    <t xml:space="preserve">土地謄本</t>
  </si>
  <si>
    <t xml:space="preserve">指界</t>
  </si>
  <si>
    <t xml:space="preserve">測量</t>
  </si>
  <si>
    <t xml:space="preserve">其他</t>
  </si>
  <si>
    <r>
      <rPr>
        <b val="true"/>
        <sz val="12"/>
        <rFont val="Noto Sans"/>
        <family val="2"/>
      </rPr>
      <t xml:space="preserve">一、 債務人等應連帶給付債權人新台幣</t>
    </r>
    <r>
      <rPr>
        <b val="true"/>
        <sz val="12"/>
        <rFont val="新細明體"/>
        <family val="1"/>
        <charset val="136"/>
      </rPr>
      <t xml:space="preserve">155,159</t>
    </r>
    <r>
      <rPr>
        <b val="true"/>
        <sz val="12"/>
        <rFont val="Noto Sans"/>
        <family val="2"/>
      </rPr>
      <t xml:space="preserve">元，貸款本金餘額新台幣</t>
    </r>
    <r>
      <rPr>
        <b val="true"/>
        <sz val="12"/>
        <rFont val="新細明體"/>
        <family val="1"/>
        <charset val="136"/>
      </rPr>
      <t xml:space="preserve">95,357</t>
    </r>
    <r>
      <rPr>
        <b val="true"/>
        <sz val="12"/>
        <rFont val="Noto Sans"/>
        <family val="2"/>
      </rPr>
      <t xml:space="preserve">元自民國</t>
    </r>
    <r>
      <rPr>
        <b val="true"/>
        <sz val="12"/>
        <rFont val="新細明體"/>
        <family val="1"/>
        <charset val="136"/>
      </rPr>
      <t xml:space="preserve">102/6/28</t>
    </r>
    <r>
      <rPr>
        <b val="true"/>
        <sz val="12"/>
        <rFont val="Noto Sans"/>
        <family val="2"/>
      </rPr>
      <t xml:space="preserve">起至償還日止，按年利率</t>
    </r>
    <r>
      <rPr>
        <b val="true"/>
        <sz val="12"/>
        <rFont val="新細明體"/>
        <family val="1"/>
        <charset val="136"/>
      </rPr>
      <t xml:space="preserve">7.2</t>
    </r>
    <r>
      <rPr>
        <b val="true"/>
        <sz val="12"/>
        <rFont val="Noto Sans"/>
        <family val="2"/>
      </rPr>
      <t xml:space="preserve">％計算之利息，並按上開利息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％計算之違約金。
上述訴訟標的金額為下列各項之合計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＄</t>
    </r>
    <r>
      <rPr>
        <b val="true"/>
        <sz val="12"/>
        <rFont val="新細明體"/>
        <family val="1"/>
        <charset val="136"/>
      </rPr>
      <t xml:space="preserve">95,357+</t>
    </r>
    <r>
      <rPr>
        <b val="true"/>
        <sz val="12"/>
        <rFont val="Noto Sans"/>
        <family val="2"/>
      </rPr>
      <t xml:space="preserve">＄</t>
    </r>
    <r>
      <rPr>
        <b val="true"/>
        <sz val="12"/>
        <rFont val="新細明體"/>
        <family val="1"/>
        <charset val="136"/>
      </rPr>
      <t xml:space="preserve">44,261+</t>
    </r>
    <r>
      <rPr>
        <b val="true"/>
        <sz val="12"/>
        <rFont val="Noto Sans"/>
        <family val="2"/>
      </rPr>
      <t xml:space="preserve">＄</t>
    </r>
    <r>
      <rPr>
        <b val="true"/>
        <sz val="12"/>
        <rFont val="新細明體"/>
        <family val="1"/>
        <charset val="136"/>
      </rPr>
      <t xml:space="preserve">15,277=154,895)
1. </t>
    </r>
    <r>
      <rPr>
        <b val="true"/>
        <sz val="12"/>
        <rFont val="Noto Sans"/>
        <family val="2"/>
      </rPr>
      <t xml:space="preserve">貸款本金餘額新台幣</t>
    </r>
    <r>
      <rPr>
        <b val="true"/>
        <sz val="12"/>
        <rFont val="新細明體"/>
        <family val="1"/>
        <charset val="136"/>
      </rPr>
      <t xml:space="preserve">95,357</t>
    </r>
    <r>
      <rPr>
        <b val="true"/>
        <sz val="12"/>
        <rFont val="Noto Sans"/>
        <family val="2"/>
      </rPr>
      <t xml:space="preserve">元。
</t>
    </r>
    <r>
      <rPr>
        <b val="true"/>
        <sz val="12"/>
        <rFont val="新細明體"/>
        <family val="1"/>
        <charset val="136"/>
      </rPr>
      <t xml:space="preserve">2. 91/1/2</t>
    </r>
    <r>
      <rPr>
        <b val="true"/>
        <sz val="12"/>
        <rFont val="Noto Sans"/>
        <family val="2"/>
      </rPr>
      <t xml:space="preserve">起至</t>
    </r>
    <r>
      <rPr>
        <b val="true"/>
        <sz val="12"/>
        <rFont val="新細明體"/>
        <family val="1"/>
        <charset val="136"/>
      </rPr>
      <t xml:space="preserve">102/6/28</t>
    </r>
    <r>
      <rPr>
        <b val="true"/>
        <sz val="12"/>
        <rFont val="Noto Sans"/>
        <family val="2"/>
      </rPr>
      <t xml:space="preserve">日止，以年利率</t>
    </r>
    <r>
      <rPr>
        <b val="true"/>
        <sz val="12"/>
        <rFont val="新細明體"/>
        <family val="1"/>
        <charset val="136"/>
      </rPr>
      <t xml:space="preserve">7.2</t>
    </r>
    <r>
      <rPr>
        <b val="true"/>
        <sz val="12"/>
        <rFont val="Noto Sans"/>
        <family val="2"/>
      </rPr>
      <t xml:space="preserve">％計，欠繳利息總計新台幣</t>
    </r>
    <r>
      <rPr>
        <b val="true"/>
        <sz val="12"/>
        <rFont val="新細明體"/>
        <family val="1"/>
        <charset val="136"/>
      </rPr>
      <t xml:space="preserve">44,261</t>
    </r>
    <r>
      <rPr>
        <b val="true"/>
        <sz val="12"/>
        <rFont val="Noto Sans"/>
        <family val="2"/>
      </rPr>
      <t xml:space="preserve">元。
</t>
    </r>
    <r>
      <rPr>
        <b val="true"/>
        <sz val="12"/>
        <rFont val="新細明體"/>
        <family val="1"/>
        <charset val="136"/>
      </rPr>
      <t xml:space="preserve">3. 91/2/3</t>
    </r>
    <r>
      <rPr>
        <b val="true"/>
        <sz val="12"/>
        <rFont val="Noto Sans"/>
        <family val="2"/>
      </rPr>
      <t xml:space="preserve">起至</t>
    </r>
    <r>
      <rPr>
        <b val="true"/>
        <sz val="12"/>
        <rFont val="新細明體"/>
        <family val="1"/>
        <charset val="136"/>
      </rPr>
      <t xml:space="preserve">102/6/28</t>
    </r>
    <r>
      <rPr>
        <b val="true"/>
        <sz val="12"/>
        <rFont val="Noto Sans"/>
        <family val="2"/>
      </rPr>
      <t xml:space="preserve">日止，以利息之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％計，欠繳違約總計新台幣</t>
    </r>
    <r>
      <rPr>
        <b val="true"/>
        <sz val="12"/>
        <rFont val="新細明體"/>
        <family val="1"/>
        <charset val="136"/>
      </rPr>
      <t xml:space="preserve">15,54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4]e/m/d;@"/>
    <numFmt numFmtId="166" formatCode="#,##0_);[RED]\(#,##0\)"/>
    <numFmt numFmtId="167" formatCode="0.00%"/>
    <numFmt numFmtId="168" formatCode="_-* #,##0.00_-;\-* #,##0.00_-;_-* \-??_-;_-@_-"/>
    <numFmt numFmtId="169" formatCode="#,##0_ "/>
    <numFmt numFmtId="170" formatCode="#,##0"/>
    <numFmt numFmtId="171" formatCode="[$-409]m/d/yyyy"/>
    <numFmt numFmtId="172" formatCode="0.000%"/>
    <numFmt numFmtId="173" formatCode="0_ "/>
    <numFmt numFmtId="174" formatCode="0_ ;[RED]\-0\ "/>
    <numFmt numFmtId="175" formatCode="[$-409]#,##0_);[RED]\(#,##0\)"/>
    <numFmt numFmtId="176" formatCode="#,##0_ ;[RED]\-#,##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5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5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8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4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8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7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8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9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8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18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18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18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18" borderId="14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18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18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18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18" borderId="19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8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8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8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4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8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5"/>
    <col collapsed="false" customWidth="true" hidden="false" outlineLevel="0" max="3" min="3" style="3" width="9.62"/>
    <col collapsed="false" customWidth="true" hidden="false" outlineLevel="0" max="4" min="4" style="4" width="10.37"/>
    <col collapsed="false" customWidth="true" hidden="false" outlineLevel="0" max="6" min="5" style="5" width="9.5"/>
    <col collapsed="false" customWidth="true" hidden="false" outlineLevel="0" max="7" min="7" style="3" width="9.5"/>
    <col collapsed="false" customWidth="true" hidden="false" outlineLevel="0" max="8" min="8" style="5" width="10.49"/>
    <col collapsed="false" customWidth="true" hidden="false" outlineLevel="0" max="9" min="9" style="2" width="8.74"/>
    <col collapsed="false" customWidth="true" hidden="false" outlineLevel="0" max="10" min="10" style="5" width="4.5"/>
    <col collapsed="false" customWidth="false" hidden="false" outlineLevel="0" max="11" min="11" style="5" width="8.87"/>
    <col collapsed="false" customWidth="true" hidden="false" outlineLevel="0" max="12" min="12" style="6" width="8.62"/>
    <col collapsed="false" customWidth="true" hidden="false" outlineLevel="0" max="13" min="13" style="5" width="12.36"/>
    <col collapsed="false" customWidth="true" hidden="false" outlineLevel="0" max="14" min="14" style="2" width="8.99"/>
    <col collapsed="false" customWidth="true" hidden="false" outlineLevel="0" max="15" min="15" style="5" width="7.37"/>
    <col collapsed="false" customWidth="true" hidden="false" outlineLevel="0" max="16" min="16" style="0" width="9.5"/>
    <col collapsed="false" customWidth="true" hidden="false" outlineLevel="0" max="17" min="17" style="7" width="2.62"/>
    <col collapsed="false" customWidth="true" hidden="false" outlineLevel="0" max="18" min="18" style="0" width="14.24"/>
    <col collapsed="false" customWidth="true" hidden="false" outlineLevel="0" max="19" min="19" style="8" width="10.49"/>
    <col collapsed="false" customWidth="true" hidden="false" outlineLevel="0" max="20" min="20" style="7" width="9.24"/>
    <col collapsed="false" customWidth="true" hidden="false" outlineLevel="0" max="22" min="21" style="7" width="8.24"/>
    <col collapsed="false" customWidth="true" hidden="false" outlineLevel="0" max="24" min="23" style="9" width="8.99"/>
  </cols>
  <sheetData>
    <row r="1" customFormat="fals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R1" s="11"/>
      <c r="S1" s="12"/>
      <c r="T1" s="13"/>
      <c r="U1" s="12"/>
      <c r="V1" s="14"/>
      <c r="W1" s="12"/>
      <c r="X1" s="14"/>
      <c r="Y1" s="12"/>
    </row>
    <row r="2" customFormat="false" ht="8.25" hidden="false" customHeight="true" outlineLevel="0" collapsed="false">
      <c r="B2" s="15"/>
      <c r="C2" s="16"/>
      <c r="D2" s="17"/>
      <c r="E2" s="18"/>
      <c r="F2" s="18"/>
      <c r="G2" s="16"/>
      <c r="H2" s="18"/>
      <c r="I2" s="15"/>
      <c r="J2" s="18"/>
      <c r="K2" s="18"/>
      <c r="L2" s="18"/>
      <c r="M2" s="18"/>
      <c r="N2" s="15"/>
      <c r="O2" s="18"/>
      <c r="P2" s="19"/>
    </row>
    <row r="3" customFormat="false" ht="22.5" hidden="false" customHeight="true" outlineLevel="0" collapsed="false">
      <c r="B3" s="20" t="s">
        <v>1</v>
      </c>
      <c r="C3" s="21" t="n">
        <v>30</v>
      </c>
      <c r="D3" s="20" t="s">
        <v>2</v>
      </c>
      <c r="E3" s="22" t="s">
        <v>3</v>
      </c>
      <c r="F3" s="20" t="s">
        <v>4</v>
      </c>
      <c r="G3" s="21" t="n">
        <v>8919</v>
      </c>
      <c r="H3" s="23" t="s">
        <v>5</v>
      </c>
      <c r="I3" s="24" t="n">
        <v>39084</v>
      </c>
      <c r="J3" s="25" t="s">
        <v>6</v>
      </c>
      <c r="K3" s="25"/>
      <c r="L3" s="25"/>
      <c r="M3" s="26" t="n">
        <v>165000</v>
      </c>
      <c r="N3" s="26"/>
    </row>
    <row r="4" customFormat="false" ht="19.5" hidden="false" customHeight="true" outlineLevel="0" collapsed="false">
      <c r="E4" s="27"/>
      <c r="S4" s="28"/>
      <c r="T4" s="28"/>
      <c r="U4" s="28"/>
      <c r="V4" s="28"/>
      <c r="W4" s="28"/>
      <c r="X4" s="28"/>
    </row>
    <row r="5" customFormat="false" ht="46.5" hidden="false" customHeight="true" outlineLevel="0" collapsed="false">
      <c r="A5" s="29" t="s">
        <v>7</v>
      </c>
      <c r="B5" s="30" t="s">
        <v>8</v>
      </c>
      <c r="C5" s="31" t="s">
        <v>9</v>
      </c>
      <c r="D5" s="32" t="s">
        <v>10</v>
      </c>
      <c r="E5" s="31" t="s">
        <v>11</v>
      </c>
      <c r="F5" s="33" t="s">
        <v>12</v>
      </c>
      <c r="G5" s="34" t="s">
        <v>13</v>
      </c>
      <c r="H5" s="35" t="s">
        <v>14</v>
      </c>
      <c r="I5" s="36" t="s">
        <v>15</v>
      </c>
      <c r="J5" s="37" t="s">
        <v>16</v>
      </c>
      <c r="K5" s="31" t="s">
        <v>17</v>
      </c>
      <c r="L5" s="31" t="s">
        <v>18</v>
      </c>
      <c r="M5" s="35" t="s">
        <v>19</v>
      </c>
      <c r="N5" s="36" t="s">
        <v>20</v>
      </c>
      <c r="O5" s="38" t="s">
        <v>21</v>
      </c>
      <c r="P5" s="39" t="s">
        <v>22</v>
      </c>
      <c r="Q5" s="40"/>
      <c r="S5" s="41" t="s">
        <v>23</v>
      </c>
      <c r="T5" s="41"/>
      <c r="U5" s="41"/>
      <c r="V5" s="41"/>
      <c r="W5" s="41"/>
      <c r="X5" s="41"/>
    </row>
    <row r="6" customFormat="false" ht="16.5" hidden="false" customHeight="false" outlineLevel="0" collapsed="false">
      <c r="A6" s="42" t="n">
        <v>1</v>
      </c>
      <c r="B6" s="43" t="n">
        <f aca="false">M3</f>
        <v>165000</v>
      </c>
      <c r="C6" s="44"/>
      <c r="D6" s="45" t="n">
        <f aca="false">I3</f>
        <v>39084</v>
      </c>
      <c r="E6" s="46"/>
      <c r="F6" s="47"/>
      <c r="G6" s="48"/>
      <c r="H6" s="47"/>
      <c r="I6" s="49"/>
      <c r="J6" s="50" t="n">
        <f aca="false">W7</f>
        <v>0.108</v>
      </c>
      <c r="K6" s="47"/>
      <c r="L6" s="51"/>
      <c r="M6" s="52"/>
      <c r="N6" s="53"/>
      <c r="O6" s="50" t="n">
        <f aca="false">X7</f>
        <v>0.3</v>
      </c>
      <c r="P6" s="54"/>
      <c r="Q6" s="40"/>
      <c r="S6" s="55" t="s">
        <v>24</v>
      </c>
      <c r="T6" s="56" t="s">
        <v>25</v>
      </c>
      <c r="U6" s="56" t="s">
        <v>26</v>
      </c>
      <c r="V6" s="56" t="s">
        <v>27</v>
      </c>
      <c r="W6" s="57" t="s">
        <v>16</v>
      </c>
      <c r="X6" s="57" t="s">
        <v>28</v>
      </c>
    </row>
    <row r="7" customFormat="false" ht="16.5" hidden="false" customHeight="false" outlineLevel="0" collapsed="false">
      <c r="A7" s="42" t="n">
        <v>2</v>
      </c>
      <c r="B7" s="43" t="n">
        <f aca="false">B6-C7</f>
        <v>130000</v>
      </c>
      <c r="C7" s="58" t="n">
        <f aca="false">T7</f>
        <v>35000</v>
      </c>
      <c r="D7" s="45" t="n">
        <f aca="false">S7</f>
        <v>39111</v>
      </c>
      <c r="E7" s="59" t="n">
        <f aca="false">IF(D7="","",D7-D6)</f>
        <v>27</v>
      </c>
      <c r="F7" s="60" t="n">
        <f aca="false">IF(D7="","",ROUND(B6*E7/365*J7,0))</f>
        <v>1318</v>
      </c>
      <c r="G7" s="60" t="n">
        <f aca="false">U7</f>
        <v>0</v>
      </c>
      <c r="H7" s="61" t="n">
        <f aca="false">IF(D7="","",F7-G7)</f>
        <v>1318</v>
      </c>
      <c r="I7" s="62" t="n">
        <f aca="false">IF(D7="","",I6+H7)</f>
        <v>1318</v>
      </c>
      <c r="J7" s="50" t="n">
        <f aca="false">W7</f>
        <v>0.108</v>
      </c>
      <c r="K7" s="63" t="n">
        <f aca="false">IF(F7-G7&lt;=0,0,IF(I7&lt;=0,0,ROUND((F7-G7)*O7,0)))</f>
        <v>395</v>
      </c>
      <c r="L7" s="64" t="n">
        <f aca="false">V7</f>
        <v>0</v>
      </c>
      <c r="M7" s="65" t="n">
        <f aca="false">K7-L7</f>
        <v>395</v>
      </c>
      <c r="N7" s="66" t="n">
        <f aca="false">M7</f>
        <v>395</v>
      </c>
      <c r="O7" s="50" t="n">
        <f aca="false">X7</f>
        <v>0.3</v>
      </c>
      <c r="P7" s="67" t="n">
        <f aca="false">T7+U7+V7</f>
        <v>35000</v>
      </c>
      <c r="Q7" s="68"/>
      <c r="S7" s="69" t="n">
        <v>39111</v>
      </c>
      <c r="T7" s="70" t="n">
        <v>35000</v>
      </c>
      <c r="U7" s="70" t="n">
        <v>0</v>
      </c>
      <c r="V7" s="70" t="n">
        <v>0</v>
      </c>
      <c r="W7" s="71" t="n">
        <v>0.108</v>
      </c>
      <c r="X7" s="71" t="n">
        <v>0.3</v>
      </c>
    </row>
    <row r="8" customFormat="false" ht="16.5" hidden="false" customHeight="false" outlineLevel="0" collapsed="false">
      <c r="A8" s="42" t="n">
        <v>3</v>
      </c>
      <c r="B8" s="43" t="n">
        <f aca="false">B7-C8</f>
        <v>130000</v>
      </c>
      <c r="C8" s="58" t="n">
        <f aca="false">T8</f>
        <v>0</v>
      </c>
      <c r="D8" s="45" t="n">
        <f aca="false">S8</f>
        <v>39148</v>
      </c>
      <c r="E8" s="59" t="n">
        <f aca="false">IF(D8="","",D8-D7)</f>
        <v>37</v>
      </c>
      <c r="F8" s="60" t="n">
        <f aca="false">IF(D8="","",ROUND(B7*E8/365*J8,0))</f>
        <v>1423</v>
      </c>
      <c r="G8" s="60" t="n">
        <f aca="false">U8</f>
        <v>659</v>
      </c>
      <c r="H8" s="61" t="n">
        <f aca="false">IF(D8="","",F8-G8)</f>
        <v>764</v>
      </c>
      <c r="I8" s="62" t="n">
        <f aca="false">IF(D8="","",I7+H8)</f>
        <v>2082</v>
      </c>
      <c r="J8" s="50" t="n">
        <f aca="false">W8</f>
        <v>0.108</v>
      </c>
      <c r="K8" s="63" t="n">
        <f aca="false">IF(F8-G8&lt;=0,0,IF(I8&lt;=0,0,ROUND((F8-G8)*O8,0)))</f>
        <v>229</v>
      </c>
      <c r="L8" s="64" t="n">
        <f aca="false">V8</f>
        <v>0</v>
      </c>
      <c r="M8" s="65" t="n">
        <f aca="false">K8-L8</f>
        <v>229</v>
      </c>
      <c r="N8" s="66" t="n">
        <f aca="false">IF(D7="","",N7+M8)</f>
        <v>624</v>
      </c>
      <c r="O8" s="50" t="n">
        <f aca="false">X8</f>
        <v>0.3</v>
      </c>
      <c r="P8" s="67" t="n">
        <f aca="false">T8+U8+V8</f>
        <v>659</v>
      </c>
      <c r="Q8" s="68"/>
      <c r="S8" s="69" t="n">
        <v>39148</v>
      </c>
      <c r="T8" s="70" t="n">
        <v>0</v>
      </c>
      <c r="U8" s="70" t="n">
        <v>659</v>
      </c>
      <c r="V8" s="70" t="n">
        <v>0</v>
      </c>
      <c r="W8" s="71" t="n">
        <f aca="false">W7</f>
        <v>0.108</v>
      </c>
      <c r="X8" s="71" t="n">
        <f aca="false">X7</f>
        <v>0.3</v>
      </c>
    </row>
    <row r="9" customFormat="false" ht="16.5" hidden="false" customHeight="false" outlineLevel="0" collapsed="false">
      <c r="A9" s="42" t="n">
        <v>4</v>
      </c>
      <c r="B9" s="43" t="n">
        <f aca="false">B8-C9</f>
        <v>129500</v>
      </c>
      <c r="C9" s="58" t="n">
        <f aca="false">T9</f>
        <v>500</v>
      </c>
      <c r="D9" s="45" t="n">
        <f aca="false">S9</f>
        <v>39274</v>
      </c>
      <c r="E9" s="59" t="n">
        <f aca="false">IF(D9="","",D9-D8)</f>
        <v>126</v>
      </c>
      <c r="F9" s="60" t="n">
        <f aca="false">IF(D9="","",ROUND(B8*E9/365*J9,0))</f>
        <v>4847</v>
      </c>
      <c r="G9" s="60" t="n">
        <f aca="false">U9</f>
        <v>1000</v>
      </c>
      <c r="H9" s="61" t="n">
        <f aca="false">IF(D9="","",F9-G9)</f>
        <v>3847</v>
      </c>
      <c r="I9" s="62" t="n">
        <f aca="false">IF(D9="","",I8+H9)</f>
        <v>5929</v>
      </c>
      <c r="J9" s="50" t="n">
        <f aca="false">W9</f>
        <v>0.108</v>
      </c>
      <c r="K9" s="63" t="n">
        <f aca="false">IF(F9-G9&lt;=0,0,IF(I9&lt;=0,0,ROUND((F9-G9)*O9,0)))</f>
        <v>1154</v>
      </c>
      <c r="L9" s="64" t="n">
        <f aca="false">V9</f>
        <v>0</v>
      </c>
      <c r="M9" s="65" t="n">
        <f aca="false">K9-L9</f>
        <v>1154</v>
      </c>
      <c r="N9" s="66" t="n">
        <f aca="false">IF(D8="","",N8+M9)</f>
        <v>1778</v>
      </c>
      <c r="O9" s="50" t="n">
        <f aca="false">X9</f>
        <v>0.3</v>
      </c>
      <c r="P9" s="67" t="n">
        <f aca="false">T9+U9+V9</f>
        <v>1500</v>
      </c>
      <c r="Q9" s="68"/>
      <c r="S9" s="69" t="n">
        <v>39274</v>
      </c>
      <c r="T9" s="70" t="n">
        <v>500</v>
      </c>
      <c r="U9" s="70" t="n">
        <v>1000</v>
      </c>
      <c r="V9" s="70" t="n">
        <v>0</v>
      </c>
      <c r="W9" s="71" t="n">
        <f aca="false">W8</f>
        <v>0.108</v>
      </c>
      <c r="X9" s="71" t="n">
        <f aca="false">X8</f>
        <v>0.3</v>
      </c>
    </row>
    <row r="10" customFormat="false" ht="16.5" hidden="false" customHeight="false" outlineLevel="0" collapsed="false">
      <c r="A10" s="42" t="n">
        <v>5</v>
      </c>
      <c r="B10" s="43" t="n">
        <f aca="false">B9-C10</f>
        <v>129500</v>
      </c>
      <c r="C10" s="58" t="n">
        <f aca="false">T10</f>
        <v>0</v>
      </c>
      <c r="D10" s="45" t="n">
        <f aca="false">S10</f>
        <v>39310</v>
      </c>
      <c r="E10" s="59" t="n">
        <f aca="false">IF(D10="","",D10-D9)</f>
        <v>36</v>
      </c>
      <c r="F10" s="60" t="n">
        <f aca="false">IF(D10="","",ROUND(B9*E10/365*J10,0))</f>
        <v>1379</v>
      </c>
      <c r="G10" s="60" t="n">
        <f aca="false">U10</f>
        <v>1000</v>
      </c>
      <c r="H10" s="61" t="n">
        <f aca="false">IF(D10="","",F10-G10)</f>
        <v>379</v>
      </c>
      <c r="I10" s="62" t="n">
        <f aca="false">IF(D10="","",I9+H10)</f>
        <v>6308</v>
      </c>
      <c r="J10" s="50" t="n">
        <f aca="false">W10</f>
        <v>0.108</v>
      </c>
      <c r="K10" s="63" t="n">
        <f aca="false">IF(F10-G10&lt;=0,0,IF(I10&lt;=0,0,ROUND((F10-G10)*O10,0)))</f>
        <v>114</v>
      </c>
      <c r="L10" s="64" t="n">
        <f aca="false">V10</f>
        <v>0</v>
      </c>
      <c r="M10" s="65" t="n">
        <f aca="false">K10-L10</f>
        <v>114</v>
      </c>
      <c r="N10" s="66" t="n">
        <f aca="false">IF(D9="","",N9+M10)</f>
        <v>1892</v>
      </c>
      <c r="O10" s="50" t="n">
        <f aca="false">X10</f>
        <v>0.3</v>
      </c>
      <c r="P10" s="67" t="n">
        <f aca="false">T10+U10+V10</f>
        <v>1000</v>
      </c>
      <c r="Q10" s="68"/>
      <c r="S10" s="69" t="n">
        <v>39310</v>
      </c>
      <c r="T10" s="70" t="n">
        <v>0</v>
      </c>
      <c r="U10" s="70" t="n">
        <v>1000</v>
      </c>
      <c r="V10" s="70" t="n">
        <v>0</v>
      </c>
      <c r="W10" s="71" t="n">
        <f aca="false">W9</f>
        <v>0.108</v>
      </c>
      <c r="X10" s="71" t="n">
        <f aca="false">X9</f>
        <v>0.3</v>
      </c>
    </row>
    <row r="11" customFormat="false" ht="16.5" hidden="false" customHeight="false" outlineLevel="0" collapsed="false">
      <c r="A11" s="42" t="n">
        <v>6</v>
      </c>
      <c r="B11" s="43" t="n">
        <f aca="false">B10-C11</f>
        <v>129500</v>
      </c>
      <c r="C11" s="58" t="n">
        <f aca="false">T11</f>
        <v>0</v>
      </c>
      <c r="D11" s="45" t="n">
        <f aca="false">S11</f>
        <v>39350</v>
      </c>
      <c r="E11" s="59" t="n">
        <f aca="false">IF(D11="","",D11-D10)</f>
        <v>40</v>
      </c>
      <c r="F11" s="60" t="n">
        <f aca="false">IF(D11="","",ROUND(B10*E11/365*J11,0))</f>
        <v>1533</v>
      </c>
      <c r="G11" s="60" t="n">
        <f aca="false">U11</f>
        <v>900</v>
      </c>
      <c r="H11" s="61" t="n">
        <f aca="false">IF(D11="","",F11-G11)</f>
        <v>633</v>
      </c>
      <c r="I11" s="62" t="n">
        <f aca="false">IF(D11="","",I10+H11)</f>
        <v>6941</v>
      </c>
      <c r="J11" s="50" t="n">
        <f aca="false">W11</f>
        <v>0.108</v>
      </c>
      <c r="K11" s="63" t="n">
        <f aca="false">IF(F11-G11&lt;=0,0,IF(I11&lt;=0,0,ROUND((F11-G11)*O11,0)))</f>
        <v>190</v>
      </c>
      <c r="L11" s="64" t="n">
        <f aca="false">V11</f>
        <v>0</v>
      </c>
      <c r="M11" s="65" t="n">
        <f aca="false">K11-L11</f>
        <v>190</v>
      </c>
      <c r="N11" s="66" t="n">
        <f aca="false">IF(D10="","",N10+M11)</f>
        <v>2082</v>
      </c>
      <c r="O11" s="50" t="n">
        <f aca="false">X11</f>
        <v>0.3</v>
      </c>
      <c r="P11" s="67" t="n">
        <f aca="false">T11+U11+V11</f>
        <v>900</v>
      </c>
      <c r="Q11" s="68"/>
      <c r="S11" s="69" t="n">
        <v>39350</v>
      </c>
      <c r="T11" s="70" t="n">
        <v>0</v>
      </c>
      <c r="U11" s="70" t="n">
        <v>900</v>
      </c>
      <c r="V11" s="70" t="n">
        <v>0</v>
      </c>
      <c r="W11" s="71" t="n">
        <f aca="false">W10</f>
        <v>0.108</v>
      </c>
      <c r="X11" s="71" t="n">
        <f aca="false">X10</f>
        <v>0.3</v>
      </c>
    </row>
    <row r="12" customFormat="false" ht="16.5" hidden="false" customHeight="false" outlineLevel="0" collapsed="false">
      <c r="A12" s="42" t="n">
        <v>7</v>
      </c>
      <c r="B12" s="43" t="n">
        <f aca="false">B11-C12</f>
        <v>129500</v>
      </c>
      <c r="C12" s="58" t="n">
        <f aca="false">T12</f>
        <v>0</v>
      </c>
      <c r="D12" s="45" t="n">
        <f aca="false">S12</f>
        <v>39476</v>
      </c>
      <c r="E12" s="59" t="n">
        <f aca="false">IF(D12="","",D12-D11)</f>
        <v>126</v>
      </c>
      <c r="F12" s="60" t="n">
        <f aca="false">IF(D12="","",ROUND(B11*E12/365*J12,0))</f>
        <v>4828</v>
      </c>
      <c r="G12" s="60" t="n">
        <f aca="false">U12</f>
        <v>1200</v>
      </c>
      <c r="H12" s="61" t="n">
        <f aca="false">IF(D12="","",F12-G12)</f>
        <v>3628</v>
      </c>
      <c r="I12" s="62" t="n">
        <f aca="false">IF(D12="","",I11+H12)</f>
        <v>10569</v>
      </c>
      <c r="J12" s="50" t="n">
        <f aca="false">W12</f>
        <v>0.108</v>
      </c>
      <c r="K12" s="63" t="n">
        <f aca="false">IF(F12-G12&lt;=0,0,IF(I12&lt;=0,0,ROUND((F12-G12)*O12,0)))</f>
        <v>1088</v>
      </c>
      <c r="L12" s="64" t="n">
        <f aca="false">V12</f>
        <v>0</v>
      </c>
      <c r="M12" s="65" t="n">
        <f aca="false">K12-L12</f>
        <v>1088</v>
      </c>
      <c r="N12" s="66" t="n">
        <f aca="false">IF(D11="","",N11+M12)</f>
        <v>3170</v>
      </c>
      <c r="O12" s="50" t="n">
        <f aca="false">X12</f>
        <v>0.3</v>
      </c>
      <c r="P12" s="67" t="n">
        <f aca="false">T12+U12+V12</f>
        <v>1200</v>
      </c>
      <c r="Q12" s="68"/>
      <c r="S12" s="69" t="n">
        <v>39476</v>
      </c>
      <c r="T12" s="70" t="n">
        <v>0</v>
      </c>
      <c r="U12" s="70" t="n">
        <v>1200</v>
      </c>
      <c r="V12" s="70" t="n">
        <v>0</v>
      </c>
      <c r="W12" s="71" t="n">
        <f aca="false">W11</f>
        <v>0.108</v>
      </c>
      <c r="X12" s="71" t="n">
        <f aca="false">X11</f>
        <v>0.3</v>
      </c>
    </row>
    <row r="13" customFormat="false" ht="16.5" hidden="false" customHeight="true" outlineLevel="0" collapsed="false">
      <c r="A13" s="42" t="n">
        <v>8</v>
      </c>
      <c r="B13" s="43" t="n">
        <f aca="false">B12-C13</f>
        <v>129500</v>
      </c>
      <c r="C13" s="58" t="n">
        <f aca="false">T13</f>
        <v>0</v>
      </c>
      <c r="D13" s="45" t="n">
        <f aca="false">S13</f>
        <v>39780</v>
      </c>
      <c r="E13" s="59" t="n">
        <f aca="false">IF(D13="","",D13-D12)</f>
        <v>304</v>
      </c>
      <c r="F13" s="60" t="n">
        <f aca="false">IF(D13="","",ROUND(B12*E13/365*J13,0))</f>
        <v>11649</v>
      </c>
      <c r="G13" s="60" t="n">
        <f aca="false">U13</f>
        <v>1000</v>
      </c>
      <c r="H13" s="61" t="n">
        <f aca="false">IF(D13="","",F13-G13)</f>
        <v>10649</v>
      </c>
      <c r="I13" s="62" t="n">
        <f aca="false">IF(D13="","",I12+H13)</f>
        <v>21218</v>
      </c>
      <c r="J13" s="50" t="n">
        <f aca="false">W13</f>
        <v>0.108</v>
      </c>
      <c r="K13" s="63" t="n">
        <f aca="false">IF(F13-G13&lt;=0,0,IF(I13&lt;=0,0,ROUND((F13-G13)*O13,0)))</f>
        <v>3195</v>
      </c>
      <c r="L13" s="64" t="n">
        <f aca="false">V13</f>
        <v>0</v>
      </c>
      <c r="M13" s="65" t="n">
        <f aca="false">K13-L13</f>
        <v>3195</v>
      </c>
      <c r="N13" s="66" t="n">
        <f aca="false">IF(D12="","",N12+M13)</f>
        <v>6365</v>
      </c>
      <c r="O13" s="50" t="n">
        <f aca="false">X13</f>
        <v>0.3</v>
      </c>
      <c r="P13" s="67" t="n">
        <f aca="false">T13+U13+V13</f>
        <v>1000</v>
      </c>
      <c r="Q13" s="68"/>
      <c r="S13" s="69" t="n">
        <v>39780</v>
      </c>
      <c r="T13" s="70" t="n">
        <v>0</v>
      </c>
      <c r="U13" s="70" t="n">
        <v>1000</v>
      </c>
      <c r="V13" s="70" t="n">
        <v>0</v>
      </c>
      <c r="W13" s="71" t="n">
        <f aca="false">W12</f>
        <v>0.108</v>
      </c>
      <c r="X13" s="71" t="n">
        <f aca="false">X12</f>
        <v>0.3</v>
      </c>
    </row>
    <row r="14" customFormat="false" ht="16.5" hidden="false" customHeight="true" outlineLevel="0" collapsed="false">
      <c r="A14" s="42" t="n">
        <v>9</v>
      </c>
      <c r="B14" s="43" t="n">
        <f aca="false">B13-C14</f>
        <v>96957</v>
      </c>
      <c r="C14" s="58" t="n">
        <f aca="false">T14</f>
        <v>32543</v>
      </c>
      <c r="D14" s="45" t="n">
        <f aca="false">S14</f>
        <v>40336</v>
      </c>
      <c r="E14" s="59" t="n">
        <f aca="false">IF(D14="","",D14-D13)</f>
        <v>556</v>
      </c>
      <c r="F14" s="60" t="n">
        <f aca="false">IF(D14="","",ROUND(B13*E14/365*J14,0))</f>
        <v>21305</v>
      </c>
      <c r="G14" s="60" t="n">
        <f aca="false">U14</f>
        <v>0</v>
      </c>
      <c r="H14" s="61" t="n">
        <f aca="false">IF(D14="","",F14-G14)</f>
        <v>21305</v>
      </c>
      <c r="I14" s="62" t="n">
        <f aca="false">IF(D14="","",I13+H14)</f>
        <v>42523</v>
      </c>
      <c r="J14" s="50" t="n">
        <f aca="false">W14</f>
        <v>0.108</v>
      </c>
      <c r="K14" s="63" t="n">
        <f aca="false">IF(F14-G14&lt;=0,0,IF(I14&lt;=0,0,ROUND((F14-G14)*O14,0)))</f>
        <v>6392</v>
      </c>
      <c r="L14" s="64" t="n">
        <f aca="false">V14</f>
        <v>0</v>
      </c>
      <c r="M14" s="65" t="n">
        <f aca="false">K14-L14</f>
        <v>6392</v>
      </c>
      <c r="N14" s="66" t="n">
        <f aca="false">IF(D13="","",N13+M14)</f>
        <v>12757</v>
      </c>
      <c r="O14" s="50" t="n">
        <f aca="false">X14</f>
        <v>0.3</v>
      </c>
      <c r="P14" s="67" t="n">
        <f aca="false">T14+U14+V14</f>
        <v>32543</v>
      </c>
      <c r="Q14" s="68"/>
      <c r="S14" s="69" t="n">
        <v>40336</v>
      </c>
      <c r="T14" s="70" t="n">
        <v>32543</v>
      </c>
      <c r="U14" s="70" t="n">
        <v>0</v>
      </c>
      <c r="V14" s="70" t="n">
        <v>0</v>
      </c>
      <c r="W14" s="71" t="n">
        <f aca="false">W13</f>
        <v>0.108</v>
      </c>
      <c r="X14" s="71" t="n">
        <f aca="false">X13</f>
        <v>0.3</v>
      </c>
    </row>
    <row r="15" customFormat="false" ht="16.5" hidden="false" customHeight="false" outlineLevel="0" collapsed="false">
      <c r="A15" s="42" t="n">
        <v>10</v>
      </c>
      <c r="B15" s="43" t="n">
        <f aca="false">B14-C15</f>
        <v>96957</v>
      </c>
      <c r="C15" s="58" t="n">
        <f aca="false">T15</f>
        <v>0</v>
      </c>
      <c r="D15" s="45" t="n">
        <f aca="false">S15</f>
        <v>41207</v>
      </c>
      <c r="E15" s="59" t="n">
        <f aca="false">IF(D15="","",D15-D14)</f>
        <v>871</v>
      </c>
      <c r="F15" s="60" t="n">
        <f aca="false">IF(D15="","",ROUND(B14*E15/365*J15,0))</f>
        <v>24988</v>
      </c>
      <c r="G15" s="60" t="n">
        <f aca="false">U15</f>
        <v>500</v>
      </c>
      <c r="H15" s="61" t="n">
        <f aca="false">IF(D15="","",F15-G15)</f>
        <v>24488</v>
      </c>
      <c r="I15" s="62" t="n">
        <f aca="false">IF(D15="","",I14+H15)</f>
        <v>67011</v>
      </c>
      <c r="J15" s="50" t="n">
        <f aca="false">W15</f>
        <v>0.108</v>
      </c>
      <c r="K15" s="63" t="n">
        <f aca="false">IF(F15-G15&lt;=0,0,IF(I15&lt;=0,0,ROUND((F15-G15)*O15,0)))</f>
        <v>7346</v>
      </c>
      <c r="L15" s="64" t="n">
        <f aca="false">V15</f>
        <v>0</v>
      </c>
      <c r="M15" s="65" t="n">
        <f aca="false">K15-L15</f>
        <v>7346</v>
      </c>
      <c r="N15" s="66" t="n">
        <f aca="false">IF(D14="","",N14+M15)</f>
        <v>20103</v>
      </c>
      <c r="O15" s="50" t="n">
        <f aca="false">X15</f>
        <v>0.3</v>
      </c>
      <c r="P15" s="67" t="n">
        <f aca="false">T15+U15+V15</f>
        <v>500</v>
      </c>
      <c r="Q15" s="68"/>
      <c r="S15" s="69" t="n">
        <v>41207</v>
      </c>
      <c r="T15" s="70" t="n">
        <v>0</v>
      </c>
      <c r="U15" s="70" t="n">
        <v>500</v>
      </c>
      <c r="V15" s="70" t="n">
        <v>0</v>
      </c>
      <c r="W15" s="71" t="n">
        <f aca="false">W14</f>
        <v>0.108</v>
      </c>
      <c r="X15" s="71" t="n">
        <f aca="false">X14</f>
        <v>0.3</v>
      </c>
    </row>
    <row r="16" customFormat="false" ht="16.5" hidden="false" customHeight="false" outlineLevel="0" collapsed="false">
      <c r="A16" s="42" t="n">
        <v>11</v>
      </c>
      <c r="B16" s="43" t="n">
        <f aca="false">B15-C16</f>
        <v>96557</v>
      </c>
      <c r="C16" s="58" t="n">
        <f aca="false">T16</f>
        <v>400</v>
      </c>
      <c r="D16" s="45" t="n">
        <f aca="false">S16</f>
        <v>41271</v>
      </c>
      <c r="E16" s="59" t="n">
        <f aca="false">IF(D16="","",D16-D15)</f>
        <v>64</v>
      </c>
      <c r="F16" s="60" t="n">
        <f aca="false">IF(D16="","",ROUND(B15*E16/365*J16,0))</f>
        <v>1836</v>
      </c>
      <c r="G16" s="60" t="n">
        <f aca="false">U16</f>
        <v>1000</v>
      </c>
      <c r="H16" s="61" t="n">
        <f aca="false">IF(D16="","",F16-G16)</f>
        <v>836</v>
      </c>
      <c r="I16" s="62" t="n">
        <f aca="false">IF(D16="","",I15+H16)</f>
        <v>67847</v>
      </c>
      <c r="J16" s="50" t="n">
        <f aca="false">W16</f>
        <v>0.108</v>
      </c>
      <c r="K16" s="63" t="n">
        <f aca="false">IF(F16-G16&lt;=0,0,IF(I16&lt;=0,0,ROUND((F16-G16)*O16,0)))</f>
        <v>251</v>
      </c>
      <c r="L16" s="64" t="n">
        <f aca="false">V16</f>
        <v>0</v>
      </c>
      <c r="M16" s="65" t="n">
        <f aca="false">K16-L16</f>
        <v>251</v>
      </c>
      <c r="N16" s="66" t="n">
        <f aca="false">IF(D15="","",N15+M16)</f>
        <v>20354</v>
      </c>
      <c r="O16" s="50" t="n">
        <f aca="false">X16</f>
        <v>0.3</v>
      </c>
      <c r="P16" s="67" t="n">
        <f aca="false">T16+U16+V16</f>
        <v>1400</v>
      </c>
      <c r="Q16" s="68"/>
      <c r="S16" s="69" t="n">
        <v>41271</v>
      </c>
      <c r="T16" s="70" t="n">
        <v>400</v>
      </c>
      <c r="U16" s="70" t="n">
        <v>1000</v>
      </c>
      <c r="V16" s="70" t="n">
        <v>0</v>
      </c>
      <c r="W16" s="71" t="n">
        <f aca="false">W15</f>
        <v>0.108</v>
      </c>
      <c r="X16" s="71" t="n">
        <f aca="false">X15</f>
        <v>0.3</v>
      </c>
    </row>
    <row r="17" customFormat="false" ht="16.5" hidden="false" customHeight="false" outlineLevel="0" collapsed="false">
      <c r="A17" s="42" t="n">
        <v>12</v>
      </c>
      <c r="B17" s="43" t="n">
        <f aca="false">B16-C17</f>
        <v>96157</v>
      </c>
      <c r="C17" s="58" t="n">
        <f aca="false">T17</f>
        <v>400</v>
      </c>
      <c r="D17" s="45" t="n">
        <f aca="false">S17</f>
        <v>41333</v>
      </c>
      <c r="E17" s="59" t="n">
        <f aca="false">IF(D17="","",D17-D16)</f>
        <v>62</v>
      </c>
      <c r="F17" s="60" t="n">
        <f aca="false">IF(D17="","",ROUND(B16*E17/365*J17,0))</f>
        <v>1771</v>
      </c>
      <c r="G17" s="60" t="n">
        <f aca="false">U17</f>
        <v>500</v>
      </c>
      <c r="H17" s="61" t="n">
        <f aca="false">IF(D17="","",F17-G17)</f>
        <v>1271</v>
      </c>
      <c r="I17" s="62" t="n">
        <f aca="false">IF(D17="","",I16+H17)</f>
        <v>69118</v>
      </c>
      <c r="J17" s="50" t="n">
        <f aca="false">W17</f>
        <v>0.108</v>
      </c>
      <c r="K17" s="63" t="n">
        <f aca="false">IF(F17-G17&lt;=0,0,IF(I17&lt;=0,0,ROUND((F17-G17)*O17,0)))</f>
        <v>381</v>
      </c>
      <c r="L17" s="64" t="n">
        <f aca="false">V17</f>
        <v>0</v>
      </c>
      <c r="M17" s="65" t="n">
        <f aca="false">K17-L17</f>
        <v>381</v>
      </c>
      <c r="N17" s="66" t="n">
        <f aca="false">IF(D16="","",N16+M17)</f>
        <v>20735</v>
      </c>
      <c r="O17" s="50" t="n">
        <f aca="false">X17</f>
        <v>0.3</v>
      </c>
      <c r="P17" s="67" t="n">
        <f aca="false">T17+U17+V17</f>
        <v>900</v>
      </c>
      <c r="Q17" s="68"/>
      <c r="S17" s="69" t="n">
        <v>41333</v>
      </c>
      <c r="T17" s="70" t="n">
        <v>400</v>
      </c>
      <c r="U17" s="70" t="n">
        <v>500</v>
      </c>
      <c r="V17" s="70" t="n">
        <v>0</v>
      </c>
      <c r="W17" s="71" t="n">
        <f aca="false">W16</f>
        <v>0.108</v>
      </c>
      <c r="X17" s="71" t="n">
        <f aca="false">X16</f>
        <v>0.3</v>
      </c>
    </row>
    <row r="18" customFormat="false" ht="16.5" hidden="false" customHeight="false" outlineLevel="0" collapsed="false">
      <c r="A18" s="42" t="n">
        <v>13</v>
      </c>
      <c r="B18" s="43" t="n">
        <f aca="false">B17-C18</f>
        <v>95757</v>
      </c>
      <c r="C18" s="58" t="n">
        <f aca="false">T18</f>
        <v>400</v>
      </c>
      <c r="D18" s="45" t="n">
        <f aca="false">S18</f>
        <v>41362</v>
      </c>
      <c r="E18" s="59" t="n">
        <f aca="false">IF(D18="","",D18-D17)</f>
        <v>29</v>
      </c>
      <c r="F18" s="60" t="n">
        <f aca="false">IF(D18="","",ROUND(B17*E18/365*J18,0))</f>
        <v>825</v>
      </c>
      <c r="G18" s="60" t="n">
        <f aca="false">U18</f>
        <v>1000</v>
      </c>
      <c r="H18" s="61" t="n">
        <f aca="false">IF(D18="","",F18-G18)</f>
        <v>-175</v>
      </c>
      <c r="I18" s="62" t="n">
        <f aca="false">IF(D18="","",I17+H18)</f>
        <v>68943</v>
      </c>
      <c r="J18" s="50" t="n">
        <f aca="false">W18</f>
        <v>0.108</v>
      </c>
      <c r="K18" s="63" t="n">
        <f aca="false">IF(F18-G18&lt;=0,0,IF(I18&lt;=0,0,ROUND((F18-G18)*O18,0)))</f>
        <v>0</v>
      </c>
      <c r="L18" s="64" t="n">
        <f aca="false">V18</f>
        <v>0</v>
      </c>
      <c r="M18" s="65" t="n">
        <f aca="false">K18-L18</f>
        <v>0</v>
      </c>
      <c r="N18" s="66" t="n">
        <f aca="false">IF(D17="","",N17+M18)</f>
        <v>20735</v>
      </c>
      <c r="O18" s="50" t="n">
        <f aca="false">X18</f>
        <v>0.3</v>
      </c>
      <c r="P18" s="67" t="n">
        <f aca="false">T18+U18+V18</f>
        <v>1400</v>
      </c>
      <c r="Q18" s="68"/>
      <c r="S18" s="69" t="n">
        <v>41362</v>
      </c>
      <c r="T18" s="70" t="n">
        <v>400</v>
      </c>
      <c r="U18" s="70" t="n">
        <v>1000</v>
      </c>
      <c r="V18" s="70" t="n">
        <v>0</v>
      </c>
      <c r="W18" s="71" t="n">
        <f aca="false">W17</f>
        <v>0.108</v>
      </c>
      <c r="X18" s="71" t="n">
        <f aca="false">X17</f>
        <v>0.3</v>
      </c>
    </row>
    <row r="19" customFormat="false" ht="16.5" hidden="false" customHeight="false" outlineLevel="0" collapsed="false">
      <c r="A19" s="72" t="n">
        <v>14</v>
      </c>
      <c r="B19" s="73" t="n">
        <f aca="false">B18-C19</f>
        <v>95357</v>
      </c>
      <c r="C19" s="74" t="n">
        <f aca="false">T19</f>
        <v>400</v>
      </c>
      <c r="D19" s="75" t="n">
        <f aca="false">S19</f>
        <v>41453</v>
      </c>
      <c r="E19" s="76" t="n">
        <f aca="false">IF(D19="","",D19-D18)</f>
        <v>91</v>
      </c>
      <c r="F19" s="77" t="n">
        <f aca="false">IF(D19="","",ROUND(B18*E19/365*J19,0))</f>
        <v>2578</v>
      </c>
      <c r="G19" s="77" t="n">
        <f aca="false">U19</f>
        <v>500</v>
      </c>
      <c r="H19" s="78" t="n">
        <f aca="false">IF(D19="","",F19-G19)</f>
        <v>2078</v>
      </c>
      <c r="I19" s="79" t="n">
        <f aca="false">IF(D19="","",I18+H19)</f>
        <v>71021</v>
      </c>
      <c r="J19" s="80" t="n">
        <f aca="false">W19</f>
        <v>0.108</v>
      </c>
      <c r="K19" s="81" t="n">
        <f aca="false">IF(F19-G19&lt;=0,0,IF(I19&lt;=0,0,ROUND((F19-G19)*O19,0)))</f>
        <v>623</v>
      </c>
      <c r="L19" s="82" t="n">
        <f aca="false">V19</f>
        <v>0</v>
      </c>
      <c r="M19" s="83" t="n">
        <f aca="false">K19-L19</f>
        <v>623</v>
      </c>
      <c r="N19" s="84" t="n">
        <f aca="false">IF(D18="","",N18+M19)</f>
        <v>21358</v>
      </c>
      <c r="O19" s="80" t="n">
        <f aca="false">X19</f>
        <v>0.3</v>
      </c>
      <c r="P19" s="85" t="n">
        <f aca="false">T19+U19+V19</f>
        <v>900</v>
      </c>
      <c r="Q19" s="68"/>
      <c r="S19" s="69" t="n">
        <v>41453</v>
      </c>
      <c r="T19" s="70" t="n">
        <v>400</v>
      </c>
      <c r="U19" s="70" t="n">
        <v>500</v>
      </c>
      <c r="V19" s="70" t="n">
        <v>0</v>
      </c>
      <c r="W19" s="71" t="n">
        <f aca="false">W18</f>
        <v>0.108</v>
      </c>
      <c r="X19" s="71" t="n">
        <f aca="false">X18</f>
        <v>0.3</v>
      </c>
    </row>
    <row r="20" customFormat="false" ht="17.25" hidden="false" customHeight="false" outlineLevel="0" collapsed="false">
      <c r="A20" s="86" t="n">
        <v>15</v>
      </c>
      <c r="B20" s="87" t="n">
        <f aca="false">B19-C20</f>
        <v>95357</v>
      </c>
      <c r="C20" s="88" t="n">
        <f aca="false">T20</f>
        <v>0</v>
      </c>
      <c r="D20" s="89" t="n">
        <f aca="false">S20</f>
        <v>0</v>
      </c>
      <c r="E20" s="90" t="str">
        <f aca="false">IF(D20="","",D20-D19)</f>
        <v/>
      </c>
      <c r="F20" s="91" t="str">
        <f aca="false">IF(D20="","",ROUND(B19*E20/365*J20,0))</f>
        <v/>
      </c>
      <c r="G20" s="91" t="n">
        <f aca="false">U20</f>
        <v>0</v>
      </c>
      <c r="H20" s="92" t="str">
        <f aca="false">IF(D20="","",F20-G20)</f>
        <v/>
      </c>
      <c r="I20" s="93" t="str">
        <f aca="false">IF(D20="","",I19+H20)</f>
        <v/>
      </c>
      <c r="J20" s="94" t="n">
        <f aca="false">W20</f>
        <v>0.108</v>
      </c>
      <c r="K20" s="95" t="e">
        <f aca="false">IF(F20-G20&lt;=0,0,IF(I20&lt;=0,0,ROUND((F20-G20)*O20,0)))</f>
        <v>#VALUE!</v>
      </c>
      <c r="L20" s="96" t="n">
        <f aca="false">V20</f>
        <v>0</v>
      </c>
      <c r="M20" s="97" t="e">
        <f aca="false">K20-L20</f>
        <v>#VALUE!</v>
      </c>
      <c r="N20" s="98" t="e">
        <f aca="false">IF(D19="","",N19+M20)</f>
        <v>#VALUE!</v>
      </c>
      <c r="O20" s="94" t="n">
        <f aca="false">X20</f>
        <v>0.3</v>
      </c>
      <c r="P20" s="99" t="n">
        <f aca="false">T20+U20+V20</f>
        <v>0</v>
      </c>
      <c r="Q20" s="68"/>
      <c r="S20" s="69"/>
      <c r="T20" s="70"/>
      <c r="U20" s="70"/>
      <c r="V20" s="70"/>
      <c r="W20" s="71" t="n">
        <f aca="false">W19</f>
        <v>0.108</v>
      </c>
      <c r="X20" s="71" t="n">
        <f aca="false">X19</f>
        <v>0.3</v>
      </c>
    </row>
    <row r="21" customFormat="false" ht="16.5" hidden="true" customHeight="false" outlineLevel="0" collapsed="false">
      <c r="A21" s="100" t="n">
        <v>16</v>
      </c>
      <c r="B21" s="101" t="n">
        <f aca="false">B20-C21</f>
        <v>95357</v>
      </c>
      <c r="C21" s="102" t="n">
        <f aca="false">T21</f>
        <v>0</v>
      </c>
      <c r="D21" s="103" t="n">
        <f aca="false">S21</f>
        <v>0</v>
      </c>
      <c r="E21" s="104" t="str">
        <f aca="false">IF(D21="","",D21-D20)</f>
        <v/>
      </c>
      <c r="F21" s="105" t="str">
        <f aca="false">IF(D21="","",ROUND(B20*E21/365*J21,0))</f>
        <v/>
      </c>
      <c r="G21" s="105" t="n">
        <f aca="false">U21</f>
        <v>0</v>
      </c>
      <c r="H21" s="106" t="str">
        <f aca="false">IF(D21="","",F21-G21)</f>
        <v/>
      </c>
      <c r="I21" s="107" t="str">
        <f aca="false">IF(D21="","",I20+H21)</f>
        <v/>
      </c>
      <c r="J21" s="108" t="n">
        <f aca="false">W21</f>
        <v>0.108</v>
      </c>
      <c r="K21" s="109" t="e">
        <f aca="false">IF(F21-G21&lt;=0,0,IF(I21&lt;=0,0,ROUND((F21-G21)*O21,0)))</f>
        <v>#VALUE!</v>
      </c>
      <c r="L21" s="110" t="n">
        <f aca="false">V21</f>
        <v>0</v>
      </c>
      <c r="M21" s="111" t="e">
        <f aca="false">K21-L21</f>
        <v>#VALUE!</v>
      </c>
      <c r="N21" s="112" t="str">
        <f aca="false">IF(D20="","",N20+M21)</f>
        <v/>
      </c>
      <c r="O21" s="108" t="n">
        <f aca="false">X21</f>
        <v>0.3</v>
      </c>
      <c r="P21" s="113" t="n">
        <f aca="false">T21+U21+V21</f>
        <v>0</v>
      </c>
      <c r="Q21" s="68"/>
      <c r="S21" s="69"/>
      <c r="T21" s="70"/>
      <c r="U21" s="70"/>
      <c r="V21" s="70"/>
      <c r="W21" s="71" t="n">
        <f aca="false">W20</f>
        <v>0.108</v>
      </c>
      <c r="X21" s="71" t="n">
        <f aca="false">X20</f>
        <v>0.3</v>
      </c>
    </row>
    <row r="22" customFormat="false" ht="16.5" hidden="true" customHeight="false" outlineLevel="0" collapsed="false">
      <c r="A22" s="42" t="n">
        <v>17</v>
      </c>
      <c r="B22" s="43" t="n">
        <f aca="false">B21-C22</f>
        <v>95357</v>
      </c>
      <c r="C22" s="58" t="n">
        <f aca="false">T22</f>
        <v>0</v>
      </c>
      <c r="D22" s="45" t="n">
        <f aca="false">S22</f>
        <v>0</v>
      </c>
      <c r="E22" s="59" t="str">
        <f aca="false">IF(D22="","",D22-D21)</f>
        <v/>
      </c>
      <c r="F22" s="60" t="str">
        <f aca="false">IF(D22="","",ROUND(B21*E22/365*J22,0))</f>
        <v/>
      </c>
      <c r="G22" s="60" t="n">
        <f aca="false">U22</f>
        <v>0</v>
      </c>
      <c r="H22" s="61" t="str">
        <f aca="false">IF(D22="","",F22-G22)</f>
        <v/>
      </c>
      <c r="I22" s="62" t="str">
        <f aca="false">IF(D22="","",I21+H22)</f>
        <v/>
      </c>
      <c r="J22" s="50" t="n">
        <f aca="false">W22</f>
        <v>0.108</v>
      </c>
      <c r="K22" s="63" t="e">
        <f aca="false">IF(F22-G22&lt;=0,0,IF(I22&lt;=0,0,ROUND((F22-G22)*O22,0)))</f>
        <v>#VALUE!</v>
      </c>
      <c r="L22" s="64" t="n">
        <f aca="false">V22</f>
        <v>0</v>
      </c>
      <c r="M22" s="65" t="e">
        <f aca="false">K22-L22</f>
        <v>#VALUE!</v>
      </c>
      <c r="N22" s="66" t="str">
        <f aca="false">IF(D21="","",N21+M22)</f>
        <v/>
      </c>
      <c r="O22" s="50" t="n">
        <f aca="false">X22</f>
        <v>0.3</v>
      </c>
      <c r="P22" s="67" t="n">
        <f aca="false">T22+U22+V22</f>
        <v>0</v>
      </c>
      <c r="Q22" s="68"/>
      <c r="S22" s="69"/>
      <c r="T22" s="70"/>
      <c r="U22" s="70"/>
      <c r="V22" s="70"/>
      <c r="W22" s="71" t="n">
        <f aca="false">W21</f>
        <v>0.108</v>
      </c>
      <c r="X22" s="71" t="n">
        <f aca="false">X21</f>
        <v>0.3</v>
      </c>
    </row>
    <row r="23" customFormat="false" ht="16.5" hidden="true" customHeight="false" outlineLevel="0" collapsed="false">
      <c r="A23" s="42" t="n">
        <v>18</v>
      </c>
      <c r="B23" s="43" t="n">
        <f aca="false">B22-C23</f>
        <v>95357</v>
      </c>
      <c r="C23" s="58" t="n">
        <f aca="false">T23</f>
        <v>0</v>
      </c>
      <c r="D23" s="45" t="n">
        <f aca="false">S23</f>
        <v>0</v>
      </c>
      <c r="E23" s="59" t="str">
        <f aca="false">IF(D23="","",D23-D22)</f>
        <v/>
      </c>
      <c r="F23" s="60" t="str">
        <f aca="false">IF(D23="","",ROUND(B22*E23/365*J23,0))</f>
        <v/>
      </c>
      <c r="G23" s="60" t="n">
        <f aca="false">U23</f>
        <v>0</v>
      </c>
      <c r="H23" s="61" t="str">
        <f aca="false">IF(D23="","",F23-G23)</f>
        <v/>
      </c>
      <c r="I23" s="62" t="str">
        <f aca="false">IF(D23="","",I22+H23)</f>
        <v/>
      </c>
      <c r="J23" s="50" t="n">
        <f aca="false">W23</f>
        <v>0.108</v>
      </c>
      <c r="K23" s="63" t="e">
        <f aca="false">IF(F23-G23&lt;=0,0,IF(I23&lt;=0,0,ROUND((F23-G23)*O23,0)))</f>
        <v>#VALUE!</v>
      </c>
      <c r="L23" s="64" t="n">
        <f aca="false">V23</f>
        <v>0</v>
      </c>
      <c r="M23" s="65" t="e">
        <f aca="false">K23-L23</f>
        <v>#VALUE!</v>
      </c>
      <c r="N23" s="66" t="str">
        <f aca="false">IF(D22="","",N22+M23)</f>
        <v/>
      </c>
      <c r="O23" s="50" t="n">
        <f aca="false">X23</f>
        <v>0.3</v>
      </c>
      <c r="P23" s="67" t="n">
        <f aca="false">T23+U23+V23</f>
        <v>0</v>
      </c>
      <c r="Q23" s="68"/>
      <c r="S23" s="69"/>
      <c r="T23" s="70"/>
      <c r="U23" s="70"/>
      <c r="V23" s="70"/>
      <c r="W23" s="71" t="n">
        <f aca="false">W22</f>
        <v>0.108</v>
      </c>
      <c r="X23" s="71" t="n">
        <f aca="false">X22</f>
        <v>0.3</v>
      </c>
    </row>
    <row r="24" customFormat="false" ht="16.5" hidden="true" customHeight="false" outlineLevel="0" collapsed="false">
      <c r="A24" s="42" t="n">
        <v>19</v>
      </c>
      <c r="B24" s="43" t="n">
        <f aca="false">B23-C24</f>
        <v>95357</v>
      </c>
      <c r="C24" s="58" t="n">
        <f aca="false">T24</f>
        <v>0</v>
      </c>
      <c r="D24" s="45" t="n">
        <f aca="false">S24</f>
        <v>0</v>
      </c>
      <c r="E24" s="59" t="str">
        <f aca="false">IF(D24="","",D24-D23)</f>
        <v/>
      </c>
      <c r="F24" s="60" t="str">
        <f aca="false">IF(D24="","",ROUND(B23*E24/365*J24,0))</f>
        <v/>
      </c>
      <c r="G24" s="60" t="n">
        <f aca="false">U24</f>
        <v>0</v>
      </c>
      <c r="H24" s="61" t="str">
        <f aca="false">IF(D24="","",F24-G24)</f>
        <v/>
      </c>
      <c r="I24" s="62" t="str">
        <f aca="false">IF(D24="","",I23+H24)</f>
        <v/>
      </c>
      <c r="J24" s="50" t="n">
        <f aca="false">W24</f>
        <v>0.108</v>
      </c>
      <c r="K24" s="63" t="e">
        <f aca="false">IF(F24-G24&lt;=0,0,IF(I24&lt;=0,0,ROUND((F24-G24)*O24,0)))</f>
        <v>#VALUE!</v>
      </c>
      <c r="L24" s="64" t="n">
        <f aca="false">V24</f>
        <v>0</v>
      </c>
      <c r="M24" s="65" t="e">
        <f aca="false">K24-L24</f>
        <v>#VALUE!</v>
      </c>
      <c r="N24" s="66" t="str">
        <f aca="false">IF(D23="","",N23+M24)</f>
        <v/>
      </c>
      <c r="O24" s="50" t="n">
        <f aca="false">X24</f>
        <v>0.3</v>
      </c>
      <c r="P24" s="67" t="n">
        <f aca="false">T24+U24+V24</f>
        <v>0</v>
      </c>
      <c r="Q24" s="68"/>
      <c r="S24" s="69"/>
      <c r="T24" s="70"/>
      <c r="U24" s="70"/>
      <c r="V24" s="70"/>
      <c r="W24" s="71" t="n">
        <f aca="false">W23</f>
        <v>0.108</v>
      </c>
      <c r="X24" s="71" t="n">
        <f aca="false">X23</f>
        <v>0.3</v>
      </c>
    </row>
    <row r="25" customFormat="false" ht="16.5" hidden="true" customHeight="false" outlineLevel="0" collapsed="false">
      <c r="A25" s="42" t="n">
        <v>20</v>
      </c>
      <c r="B25" s="43" t="n">
        <f aca="false">B24-C25</f>
        <v>95357</v>
      </c>
      <c r="C25" s="58" t="n">
        <f aca="false">T25</f>
        <v>0</v>
      </c>
      <c r="D25" s="45" t="n">
        <f aca="false">S25</f>
        <v>0</v>
      </c>
      <c r="E25" s="59" t="str">
        <f aca="false">IF(D25="","",D25-D24)</f>
        <v/>
      </c>
      <c r="F25" s="60" t="str">
        <f aca="false">IF(D25="","",ROUND(B24*E25/365*J25,0))</f>
        <v/>
      </c>
      <c r="G25" s="60" t="n">
        <f aca="false">U25</f>
        <v>0</v>
      </c>
      <c r="H25" s="61" t="str">
        <f aca="false">IF(D25="","",F25-G25)</f>
        <v/>
      </c>
      <c r="I25" s="62" t="str">
        <f aca="false">IF(D25="","",I24+H25)</f>
        <v/>
      </c>
      <c r="J25" s="50" t="n">
        <f aca="false">W25</f>
        <v>0.108</v>
      </c>
      <c r="K25" s="63" t="e">
        <f aca="false">IF(F25-G25&lt;=0,0,IF(I25&lt;=0,0,ROUND((F25-G25)*O25,0)))</f>
        <v>#VALUE!</v>
      </c>
      <c r="L25" s="64" t="n">
        <f aca="false">V25</f>
        <v>0</v>
      </c>
      <c r="M25" s="65" t="e">
        <f aca="false">K25-L25</f>
        <v>#VALUE!</v>
      </c>
      <c r="N25" s="66" t="str">
        <f aca="false">IF(D24="","",N24+M25)</f>
        <v/>
      </c>
      <c r="O25" s="50" t="n">
        <f aca="false">X25</f>
        <v>0.3</v>
      </c>
      <c r="P25" s="67" t="n">
        <f aca="false">T25+U25+V25</f>
        <v>0</v>
      </c>
      <c r="Q25" s="68"/>
      <c r="S25" s="69"/>
      <c r="T25" s="70"/>
      <c r="U25" s="70"/>
      <c r="V25" s="70"/>
      <c r="W25" s="71" t="n">
        <f aca="false">W24</f>
        <v>0.108</v>
      </c>
      <c r="X25" s="71" t="n">
        <f aca="false">X24</f>
        <v>0.3</v>
      </c>
    </row>
    <row r="26" customFormat="false" ht="16.5" hidden="true" customHeight="false" outlineLevel="0" collapsed="false">
      <c r="A26" s="42" t="n">
        <v>21</v>
      </c>
      <c r="B26" s="43" t="n">
        <f aca="false">B25-C26</f>
        <v>95357</v>
      </c>
      <c r="C26" s="58" t="n">
        <f aca="false">T26</f>
        <v>0</v>
      </c>
      <c r="D26" s="45" t="n">
        <f aca="false">S26</f>
        <v>0</v>
      </c>
      <c r="E26" s="59" t="str">
        <f aca="false">IF(D26="","",D26-D25)</f>
        <v/>
      </c>
      <c r="F26" s="60" t="str">
        <f aca="false">IF(D26="","",ROUND(B25*E26/365*J26,0))</f>
        <v/>
      </c>
      <c r="G26" s="60" t="n">
        <f aca="false">U26</f>
        <v>0</v>
      </c>
      <c r="H26" s="61" t="str">
        <f aca="false">IF(D26="","",F26-G26)</f>
        <v/>
      </c>
      <c r="I26" s="62" t="str">
        <f aca="false">IF(D26="","",I25+H26)</f>
        <v/>
      </c>
      <c r="J26" s="50" t="n">
        <f aca="false">W26</f>
        <v>0.108</v>
      </c>
      <c r="K26" s="63" t="e">
        <f aca="false">IF(F26-G26&lt;=0,0,IF(I26&lt;=0,0,ROUND((F26-G26)*O26,0)))</f>
        <v>#VALUE!</v>
      </c>
      <c r="L26" s="64" t="n">
        <f aca="false">V26</f>
        <v>0</v>
      </c>
      <c r="M26" s="65" t="e">
        <f aca="false">K26-L26</f>
        <v>#VALUE!</v>
      </c>
      <c r="N26" s="66" t="str">
        <f aca="false">IF(D25="","",N25+M26)</f>
        <v/>
      </c>
      <c r="O26" s="50" t="n">
        <f aca="false">X26</f>
        <v>0.3</v>
      </c>
      <c r="P26" s="67" t="n">
        <f aca="false">T26+U26+V26</f>
        <v>0</v>
      </c>
      <c r="Q26" s="68"/>
      <c r="S26" s="69"/>
      <c r="T26" s="70"/>
      <c r="U26" s="70"/>
      <c r="V26" s="70"/>
      <c r="W26" s="71" t="n">
        <f aca="false">W25</f>
        <v>0.108</v>
      </c>
      <c r="X26" s="71" t="n">
        <f aca="false">X25</f>
        <v>0.3</v>
      </c>
    </row>
    <row r="27" customFormat="false" ht="16.5" hidden="true" customHeight="false" outlineLevel="0" collapsed="false">
      <c r="A27" s="42" t="n">
        <v>22</v>
      </c>
      <c r="B27" s="43" t="n">
        <f aca="false">B26-C27</f>
        <v>95357</v>
      </c>
      <c r="C27" s="58" t="n">
        <f aca="false">T27</f>
        <v>0</v>
      </c>
      <c r="D27" s="45" t="n">
        <f aca="false">S27</f>
        <v>0</v>
      </c>
      <c r="E27" s="59" t="str">
        <f aca="false">IF(D27="","",D27-D26)</f>
        <v/>
      </c>
      <c r="F27" s="60" t="str">
        <f aca="false">IF(D27="","",ROUND(B26*E27/365*J27,0))</f>
        <v/>
      </c>
      <c r="G27" s="60" t="n">
        <f aca="false">U27</f>
        <v>0</v>
      </c>
      <c r="H27" s="61" t="str">
        <f aca="false">IF(D27="","",F27-G27)</f>
        <v/>
      </c>
      <c r="I27" s="62" t="str">
        <f aca="false">IF(D27="","",I26+H27)</f>
        <v/>
      </c>
      <c r="J27" s="50" t="n">
        <f aca="false">W27</f>
        <v>0.108</v>
      </c>
      <c r="K27" s="63" t="e">
        <f aca="false">IF(F27-G27&lt;=0,0,IF(I27&lt;=0,0,ROUND((F27-G27)*O27,0)))</f>
        <v>#VALUE!</v>
      </c>
      <c r="L27" s="64" t="n">
        <f aca="false">V27</f>
        <v>0</v>
      </c>
      <c r="M27" s="65" t="e">
        <f aca="false">K27-L27</f>
        <v>#VALUE!</v>
      </c>
      <c r="N27" s="66" t="str">
        <f aca="false">IF(D26="","",N26+M27)</f>
        <v/>
      </c>
      <c r="O27" s="50" t="n">
        <f aca="false">X27</f>
        <v>0.3</v>
      </c>
      <c r="P27" s="67" t="n">
        <f aca="false">T27+U27+V27</f>
        <v>0</v>
      </c>
      <c r="Q27" s="68"/>
      <c r="S27" s="69"/>
      <c r="T27" s="70"/>
      <c r="U27" s="70"/>
      <c r="V27" s="70"/>
      <c r="W27" s="71" t="n">
        <f aca="false">W26</f>
        <v>0.108</v>
      </c>
      <c r="X27" s="71" t="n">
        <f aca="false">X26</f>
        <v>0.3</v>
      </c>
    </row>
    <row r="28" customFormat="false" ht="16.5" hidden="true" customHeight="false" outlineLevel="0" collapsed="false">
      <c r="A28" s="42" t="n">
        <v>23</v>
      </c>
      <c r="B28" s="43" t="n">
        <f aca="false">B27-C28</f>
        <v>95357</v>
      </c>
      <c r="C28" s="58" t="n">
        <f aca="false">T28</f>
        <v>0</v>
      </c>
      <c r="D28" s="45" t="n">
        <f aca="false">S28</f>
        <v>0</v>
      </c>
      <c r="E28" s="59" t="str">
        <f aca="false">IF(D28="","",D28-D27)</f>
        <v/>
      </c>
      <c r="F28" s="60" t="str">
        <f aca="false">IF(D28="","",ROUND(B27*E28/365*J28,0))</f>
        <v/>
      </c>
      <c r="G28" s="60" t="n">
        <f aca="false">U28</f>
        <v>0</v>
      </c>
      <c r="H28" s="61" t="str">
        <f aca="false">IF(D28="","",F28-G28)</f>
        <v/>
      </c>
      <c r="I28" s="62" t="str">
        <f aca="false">IF(D28="","",I27+H28)</f>
        <v/>
      </c>
      <c r="J28" s="50" t="n">
        <f aca="false">W28</f>
        <v>0.108</v>
      </c>
      <c r="K28" s="63" t="e">
        <f aca="false">IF(F28-G28&lt;=0,0,IF(I28&lt;=0,0,ROUND((F28-G28)*O28,0)))</f>
        <v>#VALUE!</v>
      </c>
      <c r="L28" s="64" t="n">
        <f aca="false">V28</f>
        <v>0</v>
      </c>
      <c r="M28" s="65" t="e">
        <f aca="false">K28-L28</f>
        <v>#VALUE!</v>
      </c>
      <c r="N28" s="66" t="str">
        <f aca="false">IF(D27="","",N27+M28)</f>
        <v/>
      </c>
      <c r="O28" s="50" t="n">
        <f aca="false">X28</f>
        <v>0.3</v>
      </c>
      <c r="P28" s="67" t="n">
        <f aca="false">T28+U28+V28</f>
        <v>0</v>
      </c>
      <c r="Q28" s="68"/>
      <c r="S28" s="69"/>
      <c r="T28" s="70"/>
      <c r="U28" s="70"/>
      <c r="V28" s="70"/>
      <c r="W28" s="71" t="n">
        <f aca="false">W27</f>
        <v>0.108</v>
      </c>
      <c r="X28" s="71" t="n">
        <f aca="false">X27</f>
        <v>0.3</v>
      </c>
    </row>
    <row r="29" customFormat="false" ht="16.5" hidden="true" customHeight="false" outlineLevel="0" collapsed="false">
      <c r="A29" s="42" t="n">
        <v>24</v>
      </c>
      <c r="B29" s="43" t="n">
        <f aca="false">B28-C29</f>
        <v>95357</v>
      </c>
      <c r="C29" s="58" t="n">
        <f aca="false">T29</f>
        <v>0</v>
      </c>
      <c r="D29" s="45" t="n">
        <f aca="false">S29</f>
        <v>0</v>
      </c>
      <c r="E29" s="59" t="str">
        <f aca="false">IF(D29="","",D29-D28)</f>
        <v/>
      </c>
      <c r="F29" s="60" t="str">
        <f aca="false">IF(D29="","",ROUND(B28*E29/365*J29,0))</f>
        <v/>
      </c>
      <c r="G29" s="60" t="n">
        <f aca="false">U29</f>
        <v>0</v>
      </c>
      <c r="H29" s="61" t="str">
        <f aca="false">IF(D29="","",F29-G29)</f>
        <v/>
      </c>
      <c r="I29" s="62" t="str">
        <f aca="false">IF(D29="","",I28+H29)</f>
        <v/>
      </c>
      <c r="J29" s="50" t="n">
        <f aca="false">W29</f>
        <v>0.108</v>
      </c>
      <c r="K29" s="63" t="e">
        <f aca="false">IF(F29-G29&lt;=0,0,IF(I29&lt;=0,0,ROUND((F29-G29)*O29,0)))</f>
        <v>#VALUE!</v>
      </c>
      <c r="L29" s="64" t="n">
        <f aca="false">V29</f>
        <v>0</v>
      </c>
      <c r="M29" s="65" t="e">
        <f aca="false">K29-L29</f>
        <v>#VALUE!</v>
      </c>
      <c r="N29" s="66" t="str">
        <f aca="false">IF(D28="","",N28+M29)</f>
        <v/>
      </c>
      <c r="O29" s="50" t="n">
        <f aca="false">X29</f>
        <v>0.3</v>
      </c>
      <c r="P29" s="67" t="n">
        <f aca="false">T29+U29+V29</f>
        <v>0</v>
      </c>
      <c r="Q29" s="68"/>
      <c r="S29" s="69"/>
      <c r="T29" s="70"/>
      <c r="U29" s="70"/>
      <c r="V29" s="70"/>
      <c r="W29" s="71" t="n">
        <f aca="false">W28</f>
        <v>0.108</v>
      </c>
      <c r="X29" s="71" t="n">
        <f aca="false">X28</f>
        <v>0.3</v>
      </c>
    </row>
    <row r="30" customFormat="false" ht="16.5" hidden="true" customHeight="false" outlineLevel="0" collapsed="false">
      <c r="A30" s="42" t="n">
        <v>25</v>
      </c>
      <c r="B30" s="43" t="n">
        <f aca="false">B29-C30</f>
        <v>95357</v>
      </c>
      <c r="C30" s="58" t="n">
        <f aca="false">T30</f>
        <v>0</v>
      </c>
      <c r="D30" s="45" t="n">
        <f aca="false">S30</f>
        <v>0</v>
      </c>
      <c r="E30" s="59" t="str">
        <f aca="false">IF(D30="","",D30-D29)</f>
        <v/>
      </c>
      <c r="F30" s="60" t="str">
        <f aca="false">IF(D30="","",ROUND(B29*E30/365*J30,0))</f>
        <v/>
      </c>
      <c r="G30" s="60" t="n">
        <f aca="false">U30</f>
        <v>0</v>
      </c>
      <c r="H30" s="61" t="str">
        <f aca="false">IF(D30="","",F30-G30)</f>
        <v/>
      </c>
      <c r="I30" s="62" t="str">
        <f aca="false">IF(D30="","",I29+H30)</f>
        <v/>
      </c>
      <c r="J30" s="50" t="n">
        <f aca="false">W30</f>
        <v>0.108</v>
      </c>
      <c r="K30" s="63" t="e">
        <f aca="false">IF(F30-G30&lt;=0,0,IF(I30&lt;=0,0,ROUND((F30-G30)*O30,0)))</f>
        <v>#VALUE!</v>
      </c>
      <c r="L30" s="64" t="n">
        <f aca="false">V30</f>
        <v>0</v>
      </c>
      <c r="M30" s="65" t="e">
        <f aca="false">K30-L30</f>
        <v>#VALUE!</v>
      </c>
      <c r="N30" s="66" t="str">
        <f aca="false">IF(D29="","",N29+M30)</f>
        <v/>
      </c>
      <c r="O30" s="50" t="n">
        <f aca="false">X30</f>
        <v>0.3</v>
      </c>
      <c r="P30" s="67" t="n">
        <f aca="false">T30+U30+V30</f>
        <v>0</v>
      </c>
      <c r="Q30" s="68"/>
      <c r="S30" s="69"/>
      <c r="T30" s="70"/>
      <c r="U30" s="70"/>
      <c r="V30" s="70"/>
      <c r="W30" s="71" t="n">
        <f aca="false">W29</f>
        <v>0.108</v>
      </c>
      <c r="X30" s="71" t="n">
        <f aca="false">X29</f>
        <v>0.3</v>
      </c>
    </row>
    <row r="31" customFormat="false" ht="16.5" hidden="true" customHeight="false" outlineLevel="0" collapsed="false">
      <c r="A31" s="42" t="n">
        <v>26</v>
      </c>
      <c r="B31" s="43" t="n">
        <f aca="false">B30-C31</f>
        <v>95357</v>
      </c>
      <c r="C31" s="58" t="n">
        <f aca="false">T31</f>
        <v>0</v>
      </c>
      <c r="D31" s="45" t="n">
        <f aca="false">S31</f>
        <v>0</v>
      </c>
      <c r="E31" s="59" t="str">
        <f aca="false">IF(D31="","",D31-D30)</f>
        <v/>
      </c>
      <c r="F31" s="60" t="str">
        <f aca="false">IF(D31="","",ROUND(B30*E31/365*J31,0))</f>
        <v/>
      </c>
      <c r="G31" s="60" t="n">
        <f aca="false">U31</f>
        <v>0</v>
      </c>
      <c r="H31" s="61" t="str">
        <f aca="false">IF(D31="","",F31-G31)</f>
        <v/>
      </c>
      <c r="I31" s="62" t="str">
        <f aca="false">IF(D31="","",I30+H31)</f>
        <v/>
      </c>
      <c r="J31" s="50" t="n">
        <f aca="false">W31</f>
        <v>0.108</v>
      </c>
      <c r="K31" s="63" t="e">
        <f aca="false">IF(F31-G31&lt;=0,0,IF(I31&lt;=0,0,ROUND((F31-G31)*O31,0)))</f>
        <v>#VALUE!</v>
      </c>
      <c r="L31" s="64" t="n">
        <f aca="false">V31</f>
        <v>0</v>
      </c>
      <c r="M31" s="65" t="e">
        <f aca="false">K31-L31</f>
        <v>#VALUE!</v>
      </c>
      <c r="N31" s="66" t="str">
        <f aca="false">IF(D30="","",N30+M31)</f>
        <v/>
      </c>
      <c r="O31" s="50" t="n">
        <f aca="false">X31</f>
        <v>0.3</v>
      </c>
      <c r="P31" s="67" t="n">
        <f aca="false">T31+U31+V31</f>
        <v>0</v>
      </c>
      <c r="Q31" s="68"/>
      <c r="S31" s="69"/>
      <c r="T31" s="70"/>
      <c r="U31" s="70"/>
      <c r="V31" s="70"/>
      <c r="W31" s="71" t="n">
        <f aca="false">W30</f>
        <v>0.108</v>
      </c>
      <c r="X31" s="71" t="n">
        <f aca="false">X30</f>
        <v>0.3</v>
      </c>
    </row>
    <row r="32" customFormat="false" ht="16.5" hidden="true" customHeight="false" outlineLevel="0" collapsed="false">
      <c r="A32" s="42" t="n">
        <v>27</v>
      </c>
      <c r="B32" s="43" t="n">
        <f aca="false">B31-C32</f>
        <v>95357</v>
      </c>
      <c r="C32" s="58" t="n">
        <f aca="false">T32</f>
        <v>0</v>
      </c>
      <c r="D32" s="45" t="n">
        <f aca="false">S32</f>
        <v>0</v>
      </c>
      <c r="E32" s="59" t="str">
        <f aca="false">IF(D32="","",D32-D31)</f>
        <v/>
      </c>
      <c r="F32" s="60" t="str">
        <f aca="false">IF(D32="","",ROUND(B31*E32/365*J32,0))</f>
        <v/>
      </c>
      <c r="G32" s="60" t="n">
        <f aca="false">U32</f>
        <v>0</v>
      </c>
      <c r="H32" s="61" t="str">
        <f aca="false">IF(D32="","",F32-G32)</f>
        <v/>
      </c>
      <c r="I32" s="62" t="str">
        <f aca="false">IF(D32="","",I31+H32)</f>
        <v/>
      </c>
      <c r="J32" s="50" t="n">
        <f aca="false">W32</f>
        <v>0.108</v>
      </c>
      <c r="K32" s="63" t="e">
        <f aca="false">IF(F32-G32&lt;=0,0,IF(I32&lt;=0,0,ROUND((F32-G32)*O32,0)))</f>
        <v>#VALUE!</v>
      </c>
      <c r="L32" s="64" t="n">
        <f aca="false">V32</f>
        <v>0</v>
      </c>
      <c r="M32" s="65" t="e">
        <f aca="false">K32-L32</f>
        <v>#VALUE!</v>
      </c>
      <c r="N32" s="66" t="str">
        <f aca="false">IF(D31="","",N31+M32)</f>
        <v/>
      </c>
      <c r="O32" s="50" t="n">
        <f aca="false">X32</f>
        <v>0.3</v>
      </c>
      <c r="P32" s="67" t="n">
        <f aca="false">T32+U32+V32</f>
        <v>0</v>
      </c>
      <c r="Q32" s="68"/>
      <c r="S32" s="69"/>
      <c r="T32" s="70"/>
      <c r="U32" s="70"/>
      <c r="V32" s="70"/>
      <c r="W32" s="71" t="n">
        <f aca="false">W31</f>
        <v>0.108</v>
      </c>
      <c r="X32" s="71" t="n">
        <f aca="false">X31</f>
        <v>0.3</v>
      </c>
    </row>
    <row r="33" customFormat="false" ht="16.5" hidden="true" customHeight="false" outlineLevel="0" collapsed="false">
      <c r="A33" s="42" t="n">
        <v>28</v>
      </c>
      <c r="B33" s="43" t="n">
        <f aca="false">B32-C33</f>
        <v>95357</v>
      </c>
      <c r="C33" s="58" t="n">
        <f aca="false">T33</f>
        <v>0</v>
      </c>
      <c r="D33" s="45" t="n">
        <f aca="false">S33</f>
        <v>0</v>
      </c>
      <c r="E33" s="59" t="str">
        <f aca="false">IF(D33="","",D33-D32)</f>
        <v/>
      </c>
      <c r="F33" s="60" t="str">
        <f aca="false">IF(D33="","",ROUND(B32*E33/365*J33,0))</f>
        <v/>
      </c>
      <c r="G33" s="60" t="n">
        <f aca="false">U33</f>
        <v>0</v>
      </c>
      <c r="H33" s="61" t="str">
        <f aca="false">IF(D33="","",F33-G33)</f>
        <v/>
      </c>
      <c r="I33" s="62" t="str">
        <f aca="false">IF(D33="","",I32+H33)</f>
        <v/>
      </c>
      <c r="J33" s="50" t="n">
        <f aca="false">W33</f>
        <v>0.108</v>
      </c>
      <c r="K33" s="63" t="e">
        <f aca="false">IF(F33-G33&lt;=0,0,IF(I33&lt;=0,0,ROUND((F33-G33)*O33,0)))</f>
        <v>#VALUE!</v>
      </c>
      <c r="L33" s="64" t="n">
        <f aca="false">V33</f>
        <v>0</v>
      </c>
      <c r="M33" s="65" t="e">
        <f aca="false">K33-L33</f>
        <v>#VALUE!</v>
      </c>
      <c r="N33" s="66" t="str">
        <f aca="false">IF(D32="","",N32+M33)</f>
        <v/>
      </c>
      <c r="O33" s="50" t="n">
        <f aca="false">X33</f>
        <v>0.3</v>
      </c>
      <c r="P33" s="67" t="n">
        <f aca="false">T33+U33+V33</f>
        <v>0</v>
      </c>
      <c r="Q33" s="68"/>
      <c r="S33" s="69"/>
      <c r="T33" s="70"/>
      <c r="U33" s="70"/>
      <c r="V33" s="70"/>
      <c r="W33" s="71" t="n">
        <f aca="false">W32</f>
        <v>0.108</v>
      </c>
      <c r="X33" s="71" t="n">
        <f aca="false">X32</f>
        <v>0.3</v>
      </c>
    </row>
    <row r="34" customFormat="false" ht="16.5" hidden="true" customHeight="false" outlineLevel="0" collapsed="false">
      <c r="A34" s="42" t="n">
        <v>29</v>
      </c>
      <c r="B34" s="43" t="n">
        <f aca="false">B33-C34</f>
        <v>95357</v>
      </c>
      <c r="C34" s="58" t="n">
        <f aca="false">T34</f>
        <v>0</v>
      </c>
      <c r="D34" s="45" t="n">
        <f aca="false">S34</f>
        <v>0</v>
      </c>
      <c r="E34" s="59" t="str">
        <f aca="false">IF(D34="","",D34-D33)</f>
        <v/>
      </c>
      <c r="F34" s="60" t="str">
        <f aca="false">IF(D34="","",ROUND(B33*E34/365*J34,0))</f>
        <v/>
      </c>
      <c r="G34" s="60" t="n">
        <f aca="false">U34</f>
        <v>0</v>
      </c>
      <c r="H34" s="61" t="str">
        <f aca="false">IF(D34="","",F34-G34)</f>
        <v/>
      </c>
      <c r="I34" s="62" t="str">
        <f aca="false">IF(D34="","",I33+H34)</f>
        <v/>
      </c>
      <c r="J34" s="50" t="n">
        <f aca="false">W34</f>
        <v>0.108</v>
      </c>
      <c r="K34" s="63" t="e">
        <f aca="false">IF(F34-G34&lt;=0,0,IF(I34&lt;=0,0,ROUND((F34-G34)*O34,0)))</f>
        <v>#VALUE!</v>
      </c>
      <c r="L34" s="64" t="n">
        <f aca="false">V34</f>
        <v>0</v>
      </c>
      <c r="M34" s="65" t="e">
        <f aca="false">K34-L34</f>
        <v>#VALUE!</v>
      </c>
      <c r="N34" s="66" t="str">
        <f aca="false">IF(D33="","",N33+M34)</f>
        <v/>
      </c>
      <c r="O34" s="50" t="n">
        <f aca="false">X34</f>
        <v>0.3</v>
      </c>
      <c r="P34" s="67" t="n">
        <f aca="false">T34+U34+V34</f>
        <v>0</v>
      </c>
      <c r="Q34" s="68"/>
      <c r="S34" s="69"/>
      <c r="T34" s="70"/>
      <c r="U34" s="70"/>
      <c r="V34" s="70"/>
      <c r="W34" s="71" t="n">
        <f aca="false">W33</f>
        <v>0.108</v>
      </c>
      <c r="X34" s="71" t="n">
        <f aca="false">X33</f>
        <v>0.3</v>
      </c>
    </row>
    <row r="35" customFormat="false" ht="16.5" hidden="true" customHeight="false" outlineLevel="0" collapsed="false">
      <c r="A35" s="42" t="n">
        <v>30</v>
      </c>
      <c r="B35" s="43" t="n">
        <f aca="false">B34-C35</f>
        <v>95357</v>
      </c>
      <c r="C35" s="58" t="n">
        <f aca="false">T35</f>
        <v>0</v>
      </c>
      <c r="D35" s="45" t="n">
        <f aca="false">S35</f>
        <v>0</v>
      </c>
      <c r="E35" s="59" t="str">
        <f aca="false">IF(D35="","",D35-D34)</f>
        <v/>
      </c>
      <c r="F35" s="60" t="str">
        <f aca="false">IF(D35="","",ROUND(B34*E35/365*J35,0))</f>
        <v/>
      </c>
      <c r="G35" s="60" t="n">
        <f aca="false">U35</f>
        <v>0</v>
      </c>
      <c r="H35" s="61" t="str">
        <f aca="false">IF(D35="","",F35-G35)</f>
        <v/>
      </c>
      <c r="I35" s="62" t="str">
        <f aca="false">IF(D35="","",I34+H35)</f>
        <v/>
      </c>
      <c r="J35" s="50" t="n">
        <f aca="false">W35</f>
        <v>0.108</v>
      </c>
      <c r="K35" s="63" t="e">
        <f aca="false">IF(F35-G35&lt;=0,0,IF(I35&lt;=0,0,ROUND((F35-G35)*O35,0)))</f>
        <v>#VALUE!</v>
      </c>
      <c r="L35" s="64" t="n">
        <f aca="false">V35</f>
        <v>0</v>
      </c>
      <c r="M35" s="65" t="e">
        <f aca="false">K35-L35</f>
        <v>#VALUE!</v>
      </c>
      <c r="N35" s="66" t="str">
        <f aca="false">IF(D34="","",N34+M35)</f>
        <v/>
      </c>
      <c r="O35" s="50" t="n">
        <f aca="false">X35</f>
        <v>0.3</v>
      </c>
      <c r="P35" s="67" t="n">
        <f aca="false">T35+U35+V35</f>
        <v>0</v>
      </c>
      <c r="Q35" s="68"/>
      <c r="S35" s="69"/>
      <c r="T35" s="70"/>
      <c r="U35" s="70"/>
      <c r="V35" s="70"/>
      <c r="W35" s="71" t="n">
        <f aca="false">W34</f>
        <v>0.108</v>
      </c>
      <c r="X35" s="71" t="n">
        <f aca="false">X34</f>
        <v>0.3</v>
      </c>
    </row>
    <row r="36" customFormat="false" ht="16.5" hidden="true" customHeight="false" outlineLevel="0" collapsed="false">
      <c r="A36" s="42" t="n">
        <v>31</v>
      </c>
      <c r="B36" s="43" t="n">
        <f aca="false">B35-C36</f>
        <v>95357</v>
      </c>
      <c r="C36" s="58" t="n">
        <f aca="false">T36</f>
        <v>0</v>
      </c>
      <c r="D36" s="45" t="n">
        <f aca="false">S36</f>
        <v>0</v>
      </c>
      <c r="E36" s="59" t="str">
        <f aca="false">IF(D36="","",D36-D35)</f>
        <v/>
      </c>
      <c r="F36" s="60" t="str">
        <f aca="false">IF(D36="","",ROUND(B35*E36/365*J36,0))</f>
        <v/>
      </c>
      <c r="G36" s="60" t="n">
        <f aca="false">U36</f>
        <v>0</v>
      </c>
      <c r="H36" s="61" t="str">
        <f aca="false">IF(D36="","",F36-G36)</f>
        <v/>
      </c>
      <c r="I36" s="62" t="str">
        <f aca="false">IF(D36="","",I35+H36)</f>
        <v/>
      </c>
      <c r="J36" s="50" t="n">
        <f aca="false">W36</f>
        <v>0.108</v>
      </c>
      <c r="K36" s="63" t="e">
        <f aca="false">IF(F36-G36&lt;=0,0,IF(I36&lt;=0,0,ROUND((F36-G36)*O36,0)))</f>
        <v>#VALUE!</v>
      </c>
      <c r="L36" s="64" t="n">
        <f aca="false">V36</f>
        <v>0</v>
      </c>
      <c r="M36" s="65" t="e">
        <f aca="false">K36-L36</f>
        <v>#VALUE!</v>
      </c>
      <c r="N36" s="66" t="str">
        <f aca="false">IF(D35="","",N35+M36)</f>
        <v/>
      </c>
      <c r="O36" s="50" t="n">
        <f aca="false">X36</f>
        <v>0.3</v>
      </c>
      <c r="P36" s="67" t="n">
        <f aca="false">T36+U36+V36</f>
        <v>0</v>
      </c>
      <c r="Q36" s="68"/>
      <c r="S36" s="69"/>
      <c r="T36" s="70"/>
      <c r="U36" s="70"/>
      <c r="V36" s="70"/>
      <c r="W36" s="71" t="n">
        <f aca="false">W35</f>
        <v>0.108</v>
      </c>
      <c r="X36" s="71" t="n">
        <f aca="false">X35</f>
        <v>0.3</v>
      </c>
    </row>
    <row r="37" customFormat="false" ht="16.5" hidden="true" customHeight="false" outlineLevel="0" collapsed="false">
      <c r="A37" s="42" t="n">
        <v>32</v>
      </c>
      <c r="B37" s="43" t="n">
        <f aca="false">B36-C37</f>
        <v>95357</v>
      </c>
      <c r="C37" s="58" t="n">
        <f aca="false">T37</f>
        <v>0</v>
      </c>
      <c r="D37" s="45" t="n">
        <f aca="false">S37</f>
        <v>0</v>
      </c>
      <c r="E37" s="59" t="str">
        <f aca="false">IF(D37="","",D37-D36)</f>
        <v/>
      </c>
      <c r="F37" s="60" t="str">
        <f aca="false">IF(D37="","",ROUND(B36*E37/365*J37,0))</f>
        <v/>
      </c>
      <c r="G37" s="60" t="n">
        <f aca="false">U37</f>
        <v>0</v>
      </c>
      <c r="H37" s="61" t="str">
        <f aca="false">IF(D37="","",F37-G37)</f>
        <v/>
      </c>
      <c r="I37" s="62" t="str">
        <f aca="false">IF(D37="","",I36+H37)</f>
        <v/>
      </c>
      <c r="J37" s="50" t="n">
        <f aca="false">W37</f>
        <v>0.108</v>
      </c>
      <c r="K37" s="63" t="e">
        <f aca="false">IF(F37-G37&lt;=0,0,IF(I37&lt;=0,0,ROUND((F37-G37)*O37,0)))</f>
        <v>#VALUE!</v>
      </c>
      <c r="L37" s="64" t="n">
        <f aca="false">V37</f>
        <v>0</v>
      </c>
      <c r="M37" s="65" t="e">
        <f aca="false">K37-L37</f>
        <v>#VALUE!</v>
      </c>
      <c r="N37" s="66" t="str">
        <f aca="false">IF(D36="","",N36+M37)</f>
        <v/>
      </c>
      <c r="O37" s="50" t="n">
        <f aca="false">X37</f>
        <v>0.3</v>
      </c>
      <c r="P37" s="67" t="n">
        <f aca="false">T37+U37+V37</f>
        <v>0</v>
      </c>
      <c r="Q37" s="68"/>
      <c r="S37" s="69"/>
      <c r="T37" s="70"/>
      <c r="U37" s="70"/>
      <c r="V37" s="70"/>
      <c r="W37" s="71" t="n">
        <f aca="false">W36</f>
        <v>0.108</v>
      </c>
      <c r="X37" s="71" t="n">
        <f aca="false">X36</f>
        <v>0.3</v>
      </c>
    </row>
    <row r="38" customFormat="false" ht="16.5" hidden="true" customHeight="false" outlineLevel="0" collapsed="false">
      <c r="A38" s="42" t="n">
        <v>33</v>
      </c>
      <c r="B38" s="43" t="n">
        <f aca="false">B37-C38</f>
        <v>95357</v>
      </c>
      <c r="C38" s="58" t="n">
        <f aca="false">T38</f>
        <v>0</v>
      </c>
      <c r="D38" s="45" t="n">
        <f aca="false">S38</f>
        <v>0</v>
      </c>
      <c r="E38" s="59" t="str">
        <f aca="false">IF(D38="","",D38-D37)</f>
        <v/>
      </c>
      <c r="F38" s="60" t="str">
        <f aca="false">IF(D38="","",ROUND(B37*E38/365*J38,0))</f>
        <v/>
      </c>
      <c r="G38" s="60" t="n">
        <f aca="false">U38</f>
        <v>0</v>
      </c>
      <c r="H38" s="61" t="str">
        <f aca="false">IF(D38="","",F38-G38)</f>
        <v/>
      </c>
      <c r="I38" s="62" t="str">
        <f aca="false">IF(D38="","",I37+H38)</f>
        <v/>
      </c>
      <c r="J38" s="50" t="n">
        <f aca="false">W38</f>
        <v>0.108</v>
      </c>
      <c r="K38" s="63" t="e">
        <f aca="false">IF(F38-G38&lt;=0,0,IF(I38&lt;=0,0,ROUND((F38-G38)*O38,0)))</f>
        <v>#VALUE!</v>
      </c>
      <c r="L38" s="64" t="n">
        <f aca="false">V38</f>
        <v>0</v>
      </c>
      <c r="M38" s="65" t="e">
        <f aca="false">K38-L38</f>
        <v>#VALUE!</v>
      </c>
      <c r="N38" s="66" t="str">
        <f aca="false">IF(D37="","",N37+M38)</f>
        <v/>
      </c>
      <c r="O38" s="50" t="n">
        <f aca="false">X38</f>
        <v>0.3</v>
      </c>
      <c r="P38" s="67" t="n">
        <f aca="false">T38+U38+V38</f>
        <v>0</v>
      </c>
      <c r="Q38" s="68"/>
      <c r="S38" s="69"/>
      <c r="T38" s="70"/>
      <c r="U38" s="70"/>
      <c r="V38" s="70"/>
      <c r="W38" s="71" t="n">
        <f aca="false">W37</f>
        <v>0.108</v>
      </c>
      <c r="X38" s="71" t="n">
        <f aca="false">X37</f>
        <v>0.3</v>
      </c>
    </row>
    <row r="39" customFormat="false" ht="16.5" hidden="true" customHeight="false" outlineLevel="0" collapsed="false">
      <c r="A39" s="42" t="n">
        <v>34</v>
      </c>
      <c r="B39" s="43" t="n">
        <f aca="false">B38-C39</f>
        <v>95357</v>
      </c>
      <c r="C39" s="58" t="n">
        <f aca="false">T39</f>
        <v>0</v>
      </c>
      <c r="D39" s="45" t="n">
        <f aca="false">S39</f>
        <v>0</v>
      </c>
      <c r="E39" s="59" t="str">
        <f aca="false">IF(D39="","",D39-D38)</f>
        <v/>
      </c>
      <c r="F39" s="60" t="str">
        <f aca="false">IF(D39="","",ROUND(B38*E39/365*J39,0))</f>
        <v/>
      </c>
      <c r="G39" s="60" t="n">
        <f aca="false">U39</f>
        <v>0</v>
      </c>
      <c r="H39" s="61" t="str">
        <f aca="false">IF(D39="","",F39-G39)</f>
        <v/>
      </c>
      <c r="I39" s="62" t="str">
        <f aca="false">IF(D39="","",I38+H39)</f>
        <v/>
      </c>
      <c r="J39" s="50" t="n">
        <f aca="false">W39</f>
        <v>0.108</v>
      </c>
      <c r="K39" s="63" t="e">
        <f aca="false">IF(F39-G39&lt;=0,0,IF(I39&lt;=0,0,ROUND((F39-G39)*O39,0)))</f>
        <v>#VALUE!</v>
      </c>
      <c r="L39" s="64" t="n">
        <f aca="false">V39</f>
        <v>0</v>
      </c>
      <c r="M39" s="65" t="e">
        <f aca="false">K39-L39</f>
        <v>#VALUE!</v>
      </c>
      <c r="N39" s="66" t="str">
        <f aca="false">IF(D38="","",N38+M39)</f>
        <v/>
      </c>
      <c r="O39" s="50" t="n">
        <f aca="false">X39</f>
        <v>0.3</v>
      </c>
      <c r="P39" s="67" t="n">
        <f aca="false">T39+U39+V39</f>
        <v>0</v>
      </c>
      <c r="Q39" s="68"/>
      <c r="S39" s="69"/>
      <c r="T39" s="70"/>
      <c r="U39" s="70"/>
      <c r="V39" s="70"/>
      <c r="W39" s="71" t="n">
        <f aca="false">W38</f>
        <v>0.108</v>
      </c>
      <c r="X39" s="71" t="n">
        <f aca="false">X38</f>
        <v>0.3</v>
      </c>
    </row>
    <row r="40" customFormat="false" ht="16.5" hidden="true" customHeight="false" outlineLevel="0" collapsed="false">
      <c r="A40" s="42" t="n">
        <v>35</v>
      </c>
      <c r="B40" s="43" t="n">
        <f aca="false">B39-C40</f>
        <v>95357</v>
      </c>
      <c r="C40" s="58" t="n">
        <f aca="false">T40</f>
        <v>0</v>
      </c>
      <c r="D40" s="45" t="n">
        <f aca="false">S40</f>
        <v>0</v>
      </c>
      <c r="E40" s="59" t="str">
        <f aca="false">IF(D40="","",D40-D39)</f>
        <v/>
      </c>
      <c r="F40" s="60" t="str">
        <f aca="false">IF(D40="","",ROUND(B39*E40/365*J40,0))</f>
        <v/>
      </c>
      <c r="G40" s="60" t="n">
        <f aca="false">U40</f>
        <v>0</v>
      </c>
      <c r="H40" s="61" t="str">
        <f aca="false">IF(D40="","",F40-G40)</f>
        <v/>
      </c>
      <c r="I40" s="62" t="str">
        <f aca="false">IF(D40="","",I39+H40)</f>
        <v/>
      </c>
      <c r="J40" s="50" t="n">
        <f aca="false">W40</f>
        <v>0.108</v>
      </c>
      <c r="K40" s="63" t="e">
        <f aca="false">IF(F40-G40&lt;=0,0,IF(I40&lt;=0,0,ROUND((F40-G40)*O40,0)))</f>
        <v>#VALUE!</v>
      </c>
      <c r="L40" s="64" t="n">
        <f aca="false">V40</f>
        <v>0</v>
      </c>
      <c r="M40" s="65" t="e">
        <f aca="false">K40-L40</f>
        <v>#VALUE!</v>
      </c>
      <c r="N40" s="66" t="str">
        <f aca="false">IF(D39="","",N39+M40)</f>
        <v/>
      </c>
      <c r="O40" s="50" t="n">
        <f aca="false">X40</f>
        <v>0.3</v>
      </c>
      <c r="P40" s="67" t="n">
        <f aca="false">T40+U40+V40</f>
        <v>0</v>
      </c>
      <c r="Q40" s="68"/>
      <c r="S40" s="69"/>
      <c r="T40" s="70"/>
      <c r="U40" s="70"/>
      <c r="V40" s="70"/>
      <c r="W40" s="71" t="n">
        <f aca="false">W39</f>
        <v>0.108</v>
      </c>
      <c r="X40" s="71" t="n">
        <f aca="false">X39</f>
        <v>0.3</v>
      </c>
    </row>
    <row r="41" customFormat="false" ht="16.5" hidden="true" customHeight="false" outlineLevel="0" collapsed="false">
      <c r="A41" s="42" t="n">
        <v>36</v>
      </c>
      <c r="B41" s="43" t="n">
        <f aca="false">B40-C41</f>
        <v>95357</v>
      </c>
      <c r="C41" s="58" t="n">
        <f aca="false">T41</f>
        <v>0</v>
      </c>
      <c r="D41" s="45" t="n">
        <f aca="false">S41</f>
        <v>0</v>
      </c>
      <c r="E41" s="59" t="str">
        <f aca="false">IF(D41="","",D41-D40)</f>
        <v/>
      </c>
      <c r="F41" s="60" t="str">
        <f aca="false">IF(D41="","",ROUND(B40*E41/365*J41,0))</f>
        <v/>
      </c>
      <c r="G41" s="60" t="n">
        <f aca="false">U41</f>
        <v>0</v>
      </c>
      <c r="H41" s="61" t="str">
        <f aca="false">IF(D41="","",F41-G41)</f>
        <v/>
      </c>
      <c r="I41" s="62" t="str">
        <f aca="false">IF(D41="","",I40+H41)</f>
        <v/>
      </c>
      <c r="J41" s="50" t="n">
        <f aca="false">W41</f>
        <v>0.108</v>
      </c>
      <c r="K41" s="63" t="e">
        <f aca="false">IF(F41-G41&lt;=0,0,IF(I41&lt;=0,0,ROUND((F41-G41)*O41,0)))</f>
        <v>#VALUE!</v>
      </c>
      <c r="L41" s="64" t="n">
        <f aca="false">V41</f>
        <v>0</v>
      </c>
      <c r="M41" s="65" t="e">
        <f aca="false">K41-L41</f>
        <v>#VALUE!</v>
      </c>
      <c r="N41" s="66" t="str">
        <f aca="false">IF(D40="","",N40+M41)</f>
        <v/>
      </c>
      <c r="O41" s="50" t="n">
        <f aca="false">X41</f>
        <v>0.3</v>
      </c>
      <c r="P41" s="67" t="n">
        <f aca="false">T41+U41+V41</f>
        <v>0</v>
      </c>
      <c r="Q41" s="68"/>
      <c r="S41" s="69"/>
      <c r="T41" s="70"/>
      <c r="U41" s="70"/>
      <c r="V41" s="70"/>
      <c r="W41" s="71" t="n">
        <f aca="false">W40</f>
        <v>0.108</v>
      </c>
      <c r="X41" s="71" t="n">
        <f aca="false">X40</f>
        <v>0.3</v>
      </c>
    </row>
    <row r="42" customFormat="false" ht="16.5" hidden="true" customHeight="false" outlineLevel="0" collapsed="false">
      <c r="A42" s="42" t="n">
        <v>37</v>
      </c>
      <c r="B42" s="43" t="n">
        <f aca="false">B41-C42</f>
        <v>95357</v>
      </c>
      <c r="C42" s="58" t="n">
        <f aca="false">T42</f>
        <v>0</v>
      </c>
      <c r="D42" s="45" t="n">
        <f aca="false">S42</f>
        <v>0</v>
      </c>
      <c r="E42" s="59" t="str">
        <f aca="false">IF(D42="","",D42-D41)</f>
        <v/>
      </c>
      <c r="F42" s="60" t="str">
        <f aca="false">IF(D42="","",ROUND(B41*E42/365*J42,0))</f>
        <v/>
      </c>
      <c r="G42" s="60" t="n">
        <f aca="false">U42</f>
        <v>0</v>
      </c>
      <c r="H42" s="61" t="str">
        <f aca="false">IF(D42="","",F42-G42)</f>
        <v/>
      </c>
      <c r="I42" s="62" t="str">
        <f aca="false">IF(D42="","",I41+H42)</f>
        <v/>
      </c>
      <c r="J42" s="50" t="n">
        <f aca="false">W42</f>
        <v>0.108</v>
      </c>
      <c r="K42" s="63" t="e">
        <f aca="false">IF(F42-G42&lt;=0,0,IF(I42&lt;=0,0,ROUND((F42-G42)*O42,0)))</f>
        <v>#VALUE!</v>
      </c>
      <c r="L42" s="64" t="n">
        <f aca="false">V42</f>
        <v>0</v>
      </c>
      <c r="M42" s="65" t="e">
        <f aca="false">K42-L42</f>
        <v>#VALUE!</v>
      </c>
      <c r="N42" s="66" t="str">
        <f aca="false">IF(D41="","",N41+M42)</f>
        <v/>
      </c>
      <c r="O42" s="50" t="n">
        <f aca="false">X42</f>
        <v>0.3</v>
      </c>
      <c r="P42" s="67" t="n">
        <f aca="false">T42+U42+V42</f>
        <v>0</v>
      </c>
      <c r="Q42" s="68"/>
      <c r="S42" s="69"/>
      <c r="T42" s="70"/>
      <c r="U42" s="70"/>
      <c r="V42" s="70"/>
      <c r="W42" s="71" t="n">
        <f aca="false">W41</f>
        <v>0.108</v>
      </c>
      <c r="X42" s="71" t="n">
        <f aca="false">X41</f>
        <v>0.3</v>
      </c>
    </row>
    <row r="43" customFormat="false" ht="16.5" hidden="true" customHeight="false" outlineLevel="0" collapsed="false">
      <c r="A43" s="42" t="n">
        <v>38</v>
      </c>
      <c r="B43" s="43" t="n">
        <f aca="false">B42-C43</f>
        <v>95357</v>
      </c>
      <c r="C43" s="58" t="n">
        <f aca="false">T43</f>
        <v>0</v>
      </c>
      <c r="D43" s="45" t="n">
        <f aca="false">S43</f>
        <v>0</v>
      </c>
      <c r="E43" s="59" t="str">
        <f aca="false">IF(D43="","",D43-D42)</f>
        <v/>
      </c>
      <c r="F43" s="60" t="str">
        <f aca="false">IF(D43="","",ROUND(B42*E43/365*J43,0))</f>
        <v/>
      </c>
      <c r="G43" s="60" t="n">
        <f aca="false">U43</f>
        <v>0</v>
      </c>
      <c r="H43" s="61" t="str">
        <f aca="false">IF(D43="","",F43-G43)</f>
        <v/>
      </c>
      <c r="I43" s="62" t="str">
        <f aca="false">IF(D43="","",I42+H43)</f>
        <v/>
      </c>
      <c r="J43" s="50" t="n">
        <f aca="false">W43</f>
        <v>0.108</v>
      </c>
      <c r="K43" s="63" t="e">
        <f aca="false">IF(F43-G43&lt;=0,0,IF(I43&lt;=0,0,ROUND((F43-G43)*O43,0)))</f>
        <v>#VALUE!</v>
      </c>
      <c r="L43" s="64" t="n">
        <f aca="false">V43</f>
        <v>0</v>
      </c>
      <c r="M43" s="65" t="e">
        <f aca="false">K43-L43</f>
        <v>#VALUE!</v>
      </c>
      <c r="N43" s="66" t="str">
        <f aca="false">IF(D42="","",N42+M43)</f>
        <v/>
      </c>
      <c r="O43" s="50" t="n">
        <f aca="false">X43</f>
        <v>0.3</v>
      </c>
      <c r="P43" s="67" t="n">
        <f aca="false">T43+U43+V43</f>
        <v>0</v>
      </c>
      <c r="Q43" s="68"/>
      <c r="S43" s="69"/>
      <c r="T43" s="70"/>
      <c r="U43" s="70"/>
      <c r="V43" s="70"/>
      <c r="W43" s="71" t="n">
        <f aca="false">W42</f>
        <v>0.108</v>
      </c>
      <c r="X43" s="71" t="n">
        <f aca="false">X42</f>
        <v>0.3</v>
      </c>
    </row>
    <row r="44" customFormat="false" ht="16.5" hidden="true" customHeight="false" outlineLevel="0" collapsed="false">
      <c r="A44" s="42" t="n">
        <v>39</v>
      </c>
      <c r="B44" s="43" t="n">
        <f aca="false">B43-C44</f>
        <v>95357</v>
      </c>
      <c r="C44" s="58" t="n">
        <f aca="false">T44</f>
        <v>0</v>
      </c>
      <c r="D44" s="45" t="n">
        <f aca="false">S44</f>
        <v>0</v>
      </c>
      <c r="E44" s="59" t="str">
        <f aca="false">IF(D44="","",D44-D43)</f>
        <v/>
      </c>
      <c r="F44" s="60" t="str">
        <f aca="false">IF(D44="","",ROUND(B43*E44/365*J44,0))</f>
        <v/>
      </c>
      <c r="G44" s="60" t="n">
        <f aca="false">U44</f>
        <v>0</v>
      </c>
      <c r="H44" s="61" t="str">
        <f aca="false">IF(D44="","",F44-G44)</f>
        <v/>
      </c>
      <c r="I44" s="62" t="str">
        <f aca="false">IF(D44="","",I43+H44)</f>
        <v/>
      </c>
      <c r="J44" s="50" t="n">
        <f aca="false">W44</f>
        <v>0.108</v>
      </c>
      <c r="K44" s="63" t="e">
        <f aca="false">IF(F44-G44&lt;=0,0,IF(I44&lt;=0,0,ROUND((F44-G44)*O44,0)))</f>
        <v>#VALUE!</v>
      </c>
      <c r="L44" s="64" t="n">
        <f aca="false">V44</f>
        <v>0</v>
      </c>
      <c r="M44" s="65" t="e">
        <f aca="false">K44-L44</f>
        <v>#VALUE!</v>
      </c>
      <c r="N44" s="66" t="str">
        <f aca="false">IF(D43="","",N43+M44)</f>
        <v/>
      </c>
      <c r="O44" s="50" t="n">
        <f aca="false">X44</f>
        <v>0.3</v>
      </c>
      <c r="P44" s="67" t="n">
        <f aca="false">T44+U44+V44</f>
        <v>0</v>
      </c>
      <c r="Q44" s="68"/>
      <c r="S44" s="69"/>
      <c r="T44" s="70"/>
      <c r="U44" s="70"/>
      <c r="V44" s="70"/>
      <c r="W44" s="71" t="n">
        <f aca="false">W43</f>
        <v>0.108</v>
      </c>
      <c r="X44" s="71" t="n">
        <f aca="false">X43</f>
        <v>0.3</v>
      </c>
    </row>
    <row r="45" customFormat="false" ht="16.5" hidden="true" customHeight="false" outlineLevel="0" collapsed="false">
      <c r="A45" s="42" t="n">
        <v>40</v>
      </c>
      <c r="B45" s="43" t="n">
        <f aca="false">B44-C45</f>
        <v>95357</v>
      </c>
      <c r="C45" s="58" t="n">
        <f aca="false">T45</f>
        <v>0</v>
      </c>
      <c r="D45" s="45" t="n">
        <f aca="false">S45</f>
        <v>0</v>
      </c>
      <c r="E45" s="59" t="str">
        <f aca="false">IF(D45="","",D45-D44)</f>
        <v/>
      </c>
      <c r="F45" s="60" t="str">
        <f aca="false">IF(D45="","",ROUND(B44*E45/365*J45,0))</f>
        <v/>
      </c>
      <c r="G45" s="60" t="n">
        <f aca="false">U45</f>
        <v>0</v>
      </c>
      <c r="H45" s="61" t="str">
        <f aca="false">IF(D45="","",F45-G45)</f>
        <v/>
      </c>
      <c r="I45" s="62" t="str">
        <f aca="false">IF(D45="","",I44+H45)</f>
        <v/>
      </c>
      <c r="J45" s="50" t="n">
        <f aca="false">W45</f>
        <v>0.108</v>
      </c>
      <c r="K45" s="63" t="e">
        <f aca="false">IF(F45-G45&lt;=0,0,IF(I45&lt;=0,0,ROUND((F45-G45)*O45,0)))</f>
        <v>#VALUE!</v>
      </c>
      <c r="L45" s="64" t="n">
        <f aca="false">V45</f>
        <v>0</v>
      </c>
      <c r="M45" s="65" t="e">
        <f aca="false">K45-L45</f>
        <v>#VALUE!</v>
      </c>
      <c r="N45" s="66" t="str">
        <f aca="false">IF(D44="","",N44+M45)</f>
        <v/>
      </c>
      <c r="O45" s="50" t="n">
        <f aca="false">X45</f>
        <v>0.3</v>
      </c>
      <c r="P45" s="67" t="n">
        <f aca="false">T45+U45+V45</f>
        <v>0</v>
      </c>
      <c r="Q45" s="68"/>
      <c r="S45" s="69"/>
      <c r="T45" s="70"/>
      <c r="U45" s="70"/>
      <c r="V45" s="70"/>
      <c r="W45" s="71" t="n">
        <f aca="false">W44</f>
        <v>0.108</v>
      </c>
      <c r="X45" s="71" t="n">
        <f aca="false">X44</f>
        <v>0.3</v>
      </c>
    </row>
    <row r="46" customFormat="false" ht="16.5" hidden="true" customHeight="false" outlineLevel="0" collapsed="false">
      <c r="A46" s="42" t="n">
        <v>41</v>
      </c>
      <c r="B46" s="43" t="n">
        <f aca="false">B45-C46</f>
        <v>95357</v>
      </c>
      <c r="C46" s="58" t="n">
        <f aca="false">T46</f>
        <v>0</v>
      </c>
      <c r="D46" s="45" t="n">
        <f aca="false">S46</f>
        <v>0</v>
      </c>
      <c r="E46" s="59" t="str">
        <f aca="false">IF(D46="","",D46-D45)</f>
        <v/>
      </c>
      <c r="F46" s="60" t="str">
        <f aca="false">IF(D46="","",ROUND(B45*E46/365*J46,0))</f>
        <v/>
      </c>
      <c r="G46" s="60" t="n">
        <f aca="false">U46</f>
        <v>0</v>
      </c>
      <c r="H46" s="61" t="str">
        <f aca="false">IF(D46="","",F46-G46)</f>
        <v/>
      </c>
      <c r="I46" s="62" t="str">
        <f aca="false">IF(D46="","",I45+H46)</f>
        <v/>
      </c>
      <c r="J46" s="50" t="n">
        <f aca="false">W46</f>
        <v>0.108</v>
      </c>
      <c r="K46" s="63" t="e">
        <f aca="false">IF(F46-G46&lt;=0,0,IF(I46&lt;=0,0,ROUND((F46-G46)*O46,0)))</f>
        <v>#VALUE!</v>
      </c>
      <c r="L46" s="64" t="n">
        <f aca="false">V46</f>
        <v>0</v>
      </c>
      <c r="M46" s="65" t="e">
        <f aca="false">K46-L46</f>
        <v>#VALUE!</v>
      </c>
      <c r="N46" s="66" t="str">
        <f aca="false">IF(D45="","",N45+M46)</f>
        <v/>
      </c>
      <c r="O46" s="50" t="n">
        <f aca="false">X46</f>
        <v>0.3</v>
      </c>
      <c r="P46" s="67" t="n">
        <f aca="false">T46+U46+V46</f>
        <v>0</v>
      </c>
      <c r="Q46" s="68"/>
      <c r="S46" s="69"/>
      <c r="T46" s="70"/>
      <c r="U46" s="70"/>
      <c r="V46" s="70"/>
      <c r="W46" s="71" t="n">
        <f aca="false">W45</f>
        <v>0.108</v>
      </c>
      <c r="X46" s="71" t="n">
        <f aca="false">X45</f>
        <v>0.3</v>
      </c>
    </row>
    <row r="47" customFormat="false" ht="16.5" hidden="true" customHeight="false" outlineLevel="0" collapsed="false">
      <c r="A47" s="42" t="n">
        <v>42</v>
      </c>
      <c r="B47" s="43" t="n">
        <f aca="false">B46-C47</f>
        <v>95357</v>
      </c>
      <c r="C47" s="58" t="n">
        <f aca="false">T47</f>
        <v>0</v>
      </c>
      <c r="D47" s="45" t="n">
        <f aca="false">S47</f>
        <v>0</v>
      </c>
      <c r="E47" s="59" t="str">
        <f aca="false">IF(D47="","",D47-D46)</f>
        <v/>
      </c>
      <c r="F47" s="60" t="str">
        <f aca="false">IF(D47="","",ROUND(B46*E47/365*J47,0))</f>
        <v/>
      </c>
      <c r="G47" s="60" t="n">
        <f aca="false">U47</f>
        <v>0</v>
      </c>
      <c r="H47" s="61" t="str">
        <f aca="false">IF(D47="","",F47-G47)</f>
        <v/>
      </c>
      <c r="I47" s="62" t="str">
        <f aca="false">IF(D47="","",I46+H47)</f>
        <v/>
      </c>
      <c r="J47" s="50" t="n">
        <f aca="false">W47</f>
        <v>0.108</v>
      </c>
      <c r="K47" s="63" t="e">
        <f aca="false">IF(F47-G47&lt;=0,0,IF(I47&lt;=0,0,ROUND((F47-G47)*O47,0)))</f>
        <v>#VALUE!</v>
      </c>
      <c r="L47" s="64" t="n">
        <f aca="false">V47</f>
        <v>0</v>
      </c>
      <c r="M47" s="65" t="e">
        <f aca="false">K47-L47</f>
        <v>#VALUE!</v>
      </c>
      <c r="N47" s="66" t="str">
        <f aca="false">IF(D46="","",N46+M47)</f>
        <v/>
      </c>
      <c r="O47" s="50" t="n">
        <f aca="false">X47</f>
        <v>0.3</v>
      </c>
      <c r="P47" s="67" t="n">
        <f aca="false">T47+U47+V47</f>
        <v>0</v>
      </c>
      <c r="Q47" s="68"/>
      <c r="S47" s="69"/>
      <c r="T47" s="70"/>
      <c r="U47" s="70"/>
      <c r="V47" s="70"/>
      <c r="W47" s="71" t="n">
        <f aca="false">W46</f>
        <v>0.108</v>
      </c>
      <c r="X47" s="71" t="n">
        <f aca="false">X46</f>
        <v>0.3</v>
      </c>
    </row>
    <row r="48" customFormat="false" ht="16.5" hidden="true" customHeight="false" outlineLevel="0" collapsed="false">
      <c r="A48" s="42" t="n">
        <v>43</v>
      </c>
      <c r="B48" s="43" t="n">
        <f aca="false">B47-C48</f>
        <v>95357</v>
      </c>
      <c r="C48" s="58" t="n">
        <f aca="false">T48</f>
        <v>0</v>
      </c>
      <c r="D48" s="45" t="n">
        <f aca="false">S48</f>
        <v>0</v>
      </c>
      <c r="E48" s="59" t="str">
        <f aca="false">IF(D48="","",D48-D47)</f>
        <v/>
      </c>
      <c r="F48" s="60" t="str">
        <f aca="false">IF(D48="","",ROUND(B47*E48/365*J48,0))</f>
        <v/>
      </c>
      <c r="G48" s="60" t="n">
        <f aca="false">U48</f>
        <v>0</v>
      </c>
      <c r="H48" s="61" t="str">
        <f aca="false">IF(D48="","",F48-G48)</f>
        <v/>
      </c>
      <c r="I48" s="62" t="str">
        <f aca="false">IF(D48="","",I47+H48)</f>
        <v/>
      </c>
      <c r="J48" s="50" t="n">
        <f aca="false">W48</f>
        <v>0.108</v>
      </c>
      <c r="K48" s="63" t="e">
        <f aca="false">IF(F48-G48&lt;=0,0,IF(I48&lt;=0,0,ROUND((F48-G48)*O48,0)))</f>
        <v>#VALUE!</v>
      </c>
      <c r="L48" s="64" t="n">
        <f aca="false">V48</f>
        <v>0</v>
      </c>
      <c r="M48" s="65" t="e">
        <f aca="false">K48-L48</f>
        <v>#VALUE!</v>
      </c>
      <c r="N48" s="66" t="str">
        <f aca="false">IF(D47="","",N47+M48)</f>
        <v/>
      </c>
      <c r="O48" s="50" t="n">
        <f aca="false">X48</f>
        <v>0.3</v>
      </c>
      <c r="P48" s="67" t="n">
        <f aca="false">T48+U48+V48</f>
        <v>0</v>
      </c>
      <c r="Q48" s="68"/>
      <c r="S48" s="69"/>
      <c r="T48" s="70"/>
      <c r="U48" s="70"/>
      <c r="V48" s="70"/>
      <c r="W48" s="71" t="n">
        <f aca="false">W47</f>
        <v>0.108</v>
      </c>
      <c r="X48" s="71" t="n">
        <f aca="false">X47</f>
        <v>0.3</v>
      </c>
    </row>
    <row r="49" customFormat="false" ht="16.5" hidden="true" customHeight="false" outlineLevel="0" collapsed="false">
      <c r="A49" s="42" t="n">
        <v>44</v>
      </c>
      <c r="B49" s="43" t="n">
        <f aca="false">B48-C49</f>
        <v>95357</v>
      </c>
      <c r="C49" s="58" t="n">
        <f aca="false">T49</f>
        <v>0</v>
      </c>
      <c r="D49" s="45" t="n">
        <f aca="false">S49</f>
        <v>0</v>
      </c>
      <c r="E49" s="59" t="str">
        <f aca="false">IF(D49="","",D49-D48)</f>
        <v/>
      </c>
      <c r="F49" s="60" t="str">
        <f aca="false">IF(D49="","",ROUND(B48*E49/365*J49,0))</f>
        <v/>
      </c>
      <c r="G49" s="60" t="n">
        <f aca="false">U49</f>
        <v>0</v>
      </c>
      <c r="H49" s="61" t="str">
        <f aca="false">IF(D49="","",F49-G49)</f>
        <v/>
      </c>
      <c r="I49" s="62" t="str">
        <f aca="false">IF(D49="","",I48+H49)</f>
        <v/>
      </c>
      <c r="J49" s="50" t="n">
        <f aca="false">W49</f>
        <v>0.108</v>
      </c>
      <c r="K49" s="63" t="e">
        <f aca="false">IF(F49-G49&lt;=0,0,IF(I49&lt;=0,0,ROUND((F49-G49)*O49,0)))</f>
        <v>#VALUE!</v>
      </c>
      <c r="L49" s="64" t="n">
        <f aca="false">V49</f>
        <v>0</v>
      </c>
      <c r="M49" s="65" t="e">
        <f aca="false">K49-L49</f>
        <v>#VALUE!</v>
      </c>
      <c r="N49" s="66" t="str">
        <f aca="false">IF(D48="","",N48+M49)</f>
        <v/>
      </c>
      <c r="O49" s="50" t="n">
        <f aca="false">X49</f>
        <v>0.3</v>
      </c>
      <c r="P49" s="67" t="n">
        <f aca="false">T49+U49+V49</f>
        <v>0</v>
      </c>
      <c r="Q49" s="68"/>
      <c r="S49" s="69"/>
      <c r="T49" s="70"/>
      <c r="U49" s="70"/>
      <c r="V49" s="70"/>
      <c r="W49" s="71" t="n">
        <f aca="false">W48</f>
        <v>0.108</v>
      </c>
      <c r="X49" s="71" t="n">
        <f aca="false">X48</f>
        <v>0.3</v>
      </c>
    </row>
    <row r="50" customFormat="false" ht="16.5" hidden="true" customHeight="false" outlineLevel="0" collapsed="false">
      <c r="A50" s="42" t="n">
        <v>45</v>
      </c>
      <c r="B50" s="43" t="n">
        <f aca="false">B49-C50</f>
        <v>95357</v>
      </c>
      <c r="C50" s="58" t="n">
        <f aca="false">T50</f>
        <v>0</v>
      </c>
      <c r="D50" s="45" t="n">
        <f aca="false">S50</f>
        <v>0</v>
      </c>
      <c r="E50" s="59" t="str">
        <f aca="false">IF(D50="","",D50-D49)</f>
        <v/>
      </c>
      <c r="F50" s="60" t="str">
        <f aca="false">IF(D50="","",ROUND(B49*E50/365*J50,0))</f>
        <v/>
      </c>
      <c r="G50" s="60" t="n">
        <f aca="false">U50</f>
        <v>0</v>
      </c>
      <c r="H50" s="61" t="str">
        <f aca="false">IF(D50="","",F50-G50)</f>
        <v/>
      </c>
      <c r="I50" s="62" t="str">
        <f aca="false">IF(D50="","",I49+H50)</f>
        <v/>
      </c>
      <c r="J50" s="50" t="n">
        <f aca="false">W50</f>
        <v>0.108</v>
      </c>
      <c r="K50" s="63" t="e">
        <f aca="false">IF(F50-G50&lt;=0,0,IF(I50&lt;=0,0,ROUND((F50-G50)*O50,0)))</f>
        <v>#VALUE!</v>
      </c>
      <c r="L50" s="64" t="n">
        <f aca="false">V50</f>
        <v>0</v>
      </c>
      <c r="M50" s="65" t="e">
        <f aca="false">K50-L50</f>
        <v>#VALUE!</v>
      </c>
      <c r="N50" s="66" t="str">
        <f aca="false">IF(D49="","",N49+M50)</f>
        <v/>
      </c>
      <c r="O50" s="50" t="n">
        <f aca="false">X50</f>
        <v>0.3</v>
      </c>
      <c r="P50" s="67" t="n">
        <f aca="false">T50+U50+V50</f>
        <v>0</v>
      </c>
      <c r="Q50" s="68"/>
      <c r="S50" s="69"/>
      <c r="T50" s="70"/>
      <c r="U50" s="70"/>
      <c r="V50" s="70"/>
      <c r="W50" s="71" t="n">
        <f aca="false">W49</f>
        <v>0.108</v>
      </c>
      <c r="X50" s="71" t="n">
        <f aca="false">X49</f>
        <v>0.3</v>
      </c>
    </row>
    <row r="51" customFormat="false" ht="16.5" hidden="true" customHeight="false" outlineLevel="0" collapsed="false">
      <c r="A51" s="42" t="n">
        <v>46</v>
      </c>
      <c r="B51" s="43" t="n">
        <f aca="false">B50-C51</f>
        <v>95357</v>
      </c>
      <c r="C51" s="58" t="n">
        <f aca="false">T51</f>
        <v>0</v>
      </c>
      <c r="D51" s="45" t="n">
        <f aca="false">S51</f>
        <v>0</v>
      </c>
      <c r="E51" s="59" t="str">
        <f aca="false">IF(D51="","",D51-D50)</f>
        <v/>
      </c>
      <c r="F51" s="60" t="str">
        <f aca="false">IF(D51="","",ROUND(B50*E51/365*J51,0))</f>
        <v/>
      </c>
      <c r="G51" s="60" t="n">
        <f aca="false">U51</f>
        <v>0</v>
      </c>
      <c r="H51" s="61" t="str">
        <f aca="false">IF(D51="","",F51-G51)</f>
        <v/>
      </c>
      <c r="I51" s="62" t="str">
        <f aca="false">IF(D51="","",I50+H51)</f>
        <v/>
      </c>
      <c r="J51" s="50" t="n">
        <f aca="false">W51</f>
        <v>0.108</v>
      </c>
      <c r="K51" s="63" t="e">
        <f aca="false">IF(F51-G51&lt;=0,0,IF(I51&lt;=0,0,ROUND((F51-G51)*O51,0)))</f>
        <v>#VALUE!</v>
      </c>
      <c r="L51" s="64" t="n">
        <f aca="false">V51</f>
        <v>0</v>
      </c>
      <c r="M51" s="65" t="e">
        <f aca="false">K51-L51</f>
        <v>#VALUE!</v>
      </c>
      <c r="N51" s="66" t="str">
        <f aca="false">IF(D50="","",N50+M51)</f>
        <v/>
      </c>
      <c r="O51" s="50" t="n">
        <f aca="false">X51</f>
        <v>0.3</v>
      </c>
      <c r="P51" s="67" t="n">
        <f aca="false">T51+U51+V51</f>
        <v>0</v>
      </c>
      <c r="Q51" s="68"/>
      <c r="S51" s="69"/>
      <c r="T51" s="70"/>
      <c r="U51" s="70"/>
      <c r="V51" s="70"/>
      <c r="W51" s="71" t="n">
        <f aca="false">W50</f>
        <v>0.108</v>
      </c>
      <c r="X51" s="71" t="n">
        <f aca="false">X50</f>
        <v>0.3</v>
      </c>
    </row>
    <row r="52" customFormat="false" ht="16.5" hidden="true" customHeight="false" outlineLevel="0" collapsed="false">
      <c r="A52" s="42" t="n">
        <v>47</v>
      </c>
      <c r="B52" s="43" t="n">
        <f aca="false">B51-C52</f>
        <v>95357</v>
      </c>
      <c r="C52" s="58" t="n">
        <f aca="false">T52</f>
        <v>0</v>
      </c>
      <c r="D52" s="45" t="n">
        <f aca="false">S52</f>
        <v>0</v>
      </c>
      <c r="E52" s="59" t="str">
        <f aca="false">IF(D52="","",D52-D51)</f>
        <v/>
      </c>
      <c r="F52" s="60" t="str">
        <f aca="false">IF(D52="","",ROUND(B51*E52/365*J52,0))</f>
        <v/>
      </c>
      <c r="G52" s="60" t="n">
        <f aca="false">U52</f>
        <v>0</v>
      </c>
      <c r="H52" s="61" t="str">
        <f aca="false">IF(D52="","",F52-G52)</f>
        <v/>
      </c>
      <c r="I52" s="62" t="str">
        <f aca="false">IF(D52="","",I51+H52)</f>
        <v/>
      </c>
      <c r="J52" s="50" t="n">
        <f aca="false">W52</f>
        <v>0.108</v>
      </c>
      <c r="K52" s="63" t="e">
        <f aca="false">IF(F52-G52&lt;=0,0,IF(I52&lt;=0,0,ROUND((F52-G52)*O52,0)))</f>
        <v>#VALUE!</v>
      </c>
      <c r="L52" s="64" t="n">
        <f aca="false">V52</f>
        <v>0</v>
      </c>
      <c r="M52" s="65" t="e">
        <f aca="false">K52-L52</f>
        <v>#VALUE!</v>
      </c>
      <c r="N52" s="66" t="str">
        <f aca="false">IF(D51="","",N51+M52)</f>
        <v/>
      </c>
      <c r="O52" s="50" t="n">
        <f aca="false">X52</f>
        <v>0.3</v>
      </c>
      <c r="P52" s="67" t="n">
        <f aca="false">T52+U52+V52</f>
        <v>0</v>
      </c>
      <c r="Q52" s="68"/>
      <c r="S52" s="69"/>
      <c r="T52" s="70"/>
      <c r="U52" s="70"/>
      <c r="V52" s="70"/>
      <c r="W52" s="71" t="n">
        <f aca="false">W51</f>
        <v>0.108</v>
      </c>
      <c r="X52" s="71" t="n">
        <f aca="false">X51</f>
        <v>0.3</v>
      </c>
    </row>
    <row r="53" customFormat="false" ht="16.5" hidden="true" customHeight="false" outlineLevel="0" collapsed="false">
      <c r="A53" s="42" t="n">
        <v>48</v>
      </c>
      <c r="B53" s="43" t="n">
        <f aca="false">B52-C53</f>
        <v>95357</v>
      </c>
      <c r="C53" s="58" t="n">
        <f aca="false">T53</f>
        <v>0</v>
      </c>
      <c r="D53" s="45" t="n">
        <f aca="false">S53</f>
        <v>0</v>
      </c>
      <c r="E53" s="59" t="str">
        <f aca="false">IF(D53="","",D53-D52)</f>
        <v/>
      </c>
      <c r="F53" s="60" t="str">
        <f aca="false">IF(D53="","",ROUND(B52*E53/365*J53,0))</f>
        <v/>
      </c>
      <c r="G53" s="60" t="n">
        <f aca="false">U53</f>
        <v>0</v>
      </c>
      <c r="H53" s="61" t="str">
        <f aca="false">IF(D53="","",F53-G53)</f>
        <v/>
      </c>
      <c r="I53" s="62" t="str">
        <f aca="false">IF(D53="","",I52+H53)</f>
        <v/>
      </c>
      <c r="J53" s="50" t="n">
        <f aca="false">W53</f>
        <v>0.108</v>
      </c>
      <c r="K53" s="63" t="e">
        <f aca="false">IF(F53-G53&lt;=0,0,IF(I53&lt;=0,0,ROUND((F53-G53)*O53,0)))</f>
        <v>#VALUE!</v>
      </c>
      <c r="L53" s="64" t="n">
        <f aca="false">V53</f>
        <v>0</v>
      </c>
      <c r="M53" s="65" t="e">
        <f aca="false">K53-L53</f>
        <v>#VALUE!</v>
      </c>
      <c r="N53" s="66" t="str">
        <f aca="false">IF(D52="","",N52+M53)</f>
        <v/>
      </c>
      <c r="O53" s="50" t="n">
        <f aca="false">X53</f>
        <v>0.3</v>
      </c>
      <c r="P53" s="67" t="n">
        <f aca="false">T53+U53+V53</f>
        <v>0</v>
      </c>
      <c r="Q53" s="68"/>
      <c r="S53" s="69"/>
      <c r="T53" s="70"/>
      <c r="U53" s="70"/>
      <c r="V53" s="70"/>
      <c r="W53" s="71" t="n">
        <f aca="false">W52</f>
        <v>0.108</v>
      </c>
      <c r="X53" s="71" t="n">
        <f aca="false">X52</f>
        <v>0.3</v>
      </c>
    </row>
    <row r="54" customFormat="false" ht="16.5" hidden="true" customHeight="false" outlineLevel="0" collapsed="false">
      <c r="A54" s="42" t="n">
        <v>49</v>
      </c>
      <c r="B54" s="43" t="n">
        <f aca="false">B53-C54</f>
        <v>95357</v>
      </c>
      <c r="C54" s="58" t="n">
        <f aca="false">T54</f>
        <v>0</v>
      </c>
      <c r="D54" s="45" t="n">
        <f aca="false">S54</f>
        <v>0</v>
      </c>
      <c r="E54" s="59" t="str">
        <f aca="false">IF(D54="","",D54-D53)</f>
        <v/>
      </c>
      <c r="F54" s="60" t="str">
        <f aca="false">IF(D54="","",ROUND(B53*E54/365*J54,0))</f>
        <v/>
      </c>
      <c r="G54" s="60" t="n">
        <f aca="false">U54</f>
        <v>0</v>
      </c>
      <c r="H54" s="61" t="str">
        <f aca="false">IF(D54="","",F54-G54)</f>
        <v/>
      </c>
      <c r="I54" s="62" t="str">
        <f aca="false">IF(D54="","",I53+H54)</f>
        <v/>
      </c>
      <c r="J54" s="50" t="n">
        <f aca="false">W54</f>
        <v>0.108</v>
      </c>
      <c r="K54" s="63" t="e">
        <f aca="false">IF(F54-G54&lt;=0,0,IF(I54&lt;=0,0,ROUND((F54-G54)*O54,0)))</f>
        <v>#VALUE!</v>
      </c>
      <c r="L54" s="64" t="n">
        <f aca="false">V54</f>
        <v>0</v>
      </c>
      <c r="M54" s="65" t="e">
        <f aca="false">K54-L54</f>
        <v>#VALUE!</v>
      </c>
      <c r="N54" s="66" t="str">
        <f aca="false">IF(D53="","",N53+M54)</f>
        <v/>
      </c>
      <c r="O54" s="50" t="n">
        <f aca="false">X54</f>
        <v>0.3</v>
      </c>
      <c r="P54" s="67" t="n">
        <f aca="false">T54+U54+V54</f>
        <v>0</v>
      </c>
      <c r="Q54" s="68"/>
      <c r="S54" s="69"/>
      <c r="T54" s="70"/>
      <c r="U54" s="70"/>
      <c r="V54" s="70"/>
      <c r="W54" s="71" t="n">
        <f aca="false">W53</f>
        <v>0.108</v>
      </c>
      <c r="X54" s="71" t="n">
        <f aca="false">X53</f>
        <v>0.3</v>
      </c>
    </row>
    <row r="55" customFormat="false" ht="16.5" hidden="true" customHeight="false" outlineLevel="0" collapsed="false">
      <c r="A55" s="42" t="n">
        <v>50</v>
      </c>
      <c r="B55" s="43" t="n">
        <f aca="false">B54-C55</f>
        <v>95357</v>
      </c>
      <c r="C55" s="58" t="n">
        <f aca="false">T55</f>
        <v>0</v>
      </c>
      <c r="D55" s="45" t="n">
        <f aca="false">S55</f>
        <v>0</v>
      </c>
      <c r="E55" s="59" t="str">
        <f aca="false">IF(D55="","",D55-D54)</f>
        <v/>
      </c>
      <c r="F55" s="60" t="str">
        <f aca="false">IF(D55="","",ROUND(B54*E55/365*J55,0))</f>
        <v/>
      </c>
      <c r="G55" s="60" t="n">
        <f aca="false">U55</f>
        <v>0</v>
      </c>
      <c r="H55" s="61" t="str">
        <f aca="false">IF(D55="","",F55-G55)</f>
        <v/>
      </c>
      <c r="I55" s="62" t="str">
        <f aca="false">IF(D55="","",I54+H55)</f>
        <v/>
      </c>
      <c r="J55" s="50" t="n">
        <f aca="false">W55</f>
        <v>0.108</v>
      </c>
      <c r="K55" s="63" t="e">
        <f aca="false">IF(F55-G55&lt;=0,0,IF(I55&lt;=0,0,ROUND((F55-G55)*O55,0)))</f>
        <v>#VALUE!</v>
      </c>
      <c r="L55" s="64" t="n">
        <f aca="false">V55</f>
        <v>0</v>
      </c>
      <c r="M55" s="65" t="e">
        <f aca="false">K55-L55</f>
        <v>#VALUE!</v>
      </c>
      <c r="N55" s="66" t="str">
        <f aca="false">IF(D54="","",N54+M55)</f>
        <v/>
      </c>
      <c r="O55" s="50" t="n">
        <f aca="false">X55</f>
        <v>0.3</v>
      </c>
      <c r="P55" s="67" t="n">
        <f aca="false">T55+U55+V55</f>
        <v>0</v>
      </c>
      <c r="Q55" s="68"/>
      <c r="S55" s="69"/>
      <c r="T55" s="70"/>
      <c r="U55" s="70"/>
      <c r="V55" s="70"/>
      <c r="W55" s="71" t="n">
        <f aca="false">W54</f>
        <v>0.108</v>
      </c>
      <c r="X55" s="71" t="n">
        <f aca="false">X54</f>
        <v>0.3</v>
      </c>
    </row>
    <row r="56" customFormat="false" ht="16.5" hidden="true" customHeight="false" outlineLevel="0" collapsed="false">
      <c r="A56" s="42" t="n">
        <v>51</v>
      </c>
      <c r="B56" s="43" t="n">
        <f aca="false">B55-C56</f>
        <v>95357</v>
      </c>
      <c r="C56" s="58" t="n">
        <f aca="false">T56</f>
        <v>0</v>
      </c>
      <c r="D56" s="45" t="n">
        <f aca="false">S56</f>
        <v>0</v>
      </c>
      <c r="E56" s="59" t="str">
        <f aca="false">IF(D56="","",D56-D55)</f>
        <v/>
      </c>
      <c r="F56" s="60" t="str">
        <f aca="false">IF(D56="","",ROUND(B55*E56/365*J56,0))</f>
        <v/>
      </c>
      <c r="G56" s="60" t="n">
        <f aca="false">U56</f>
        <v>0</v>
      </c>
      <c r="H56" s="61" t="str">
        <f aca="false">IF(D56="","",F56-G56)</f>
        <v/>
      </c>
      <c r="I56" s="62" t="str">
        <f aca="false">IF(D56="","",I55+H56)</f>
        <v/>
      </c>
      <c r="J56" s="50" t="n">
        <f aca="false">W56</f>
        <v>0.108</v>
      </c>
      <c r="K56" s="63" t="e">
        <f aca="false">IF(F56-G56&lt;=0,0,IF(I56&lt;=0,0,ROUND((F56-G56)*O56,0)))</f>
        <v>#VALUE!</v>
      </c>
      <c r="L56" s="64" t="n">
        <f aca="false">V56</f>
        <v>0</v>
      </c>
      <c r="M56" s="65" t="e">
        <f aca="false">K56-L56</f>
        <v>#VALUE!</v>
      </c>
      <c r="N56" s="66" t="str">
        <f aca="false">IF(D55="","",N55+M56)</f>
        <v/>
      </c>
      <c r="O56" s="50" t="n">
        <f aca="false">X56</f>
        <v>0.3</v>
      </c>
      <c r="P56" s="67" t="n">
        <f aca="false">T56+U56+V56</f>
        <v>0</v>
      </c>
      <c r="Q56" s="68"/>
      <c r="S56" s="69"/>
      <c r="T56" s="70"/>
      <c r="U56" s="70"/>
      <c r="V56" s="70"/>
      <c r="W56" s="71" t="n">
        <f aca="false">W55</f>
        <v>0.108</v>
      </c>
      <c r="X56" s="71" t="n">
        <f aca="false">X55</f>
        <v>0.3</v>
      </c>
    </row>
    <row r="57" customFormat="false" ht="16.5" hidden="true" customHeight="false" outlineLevel="0" collapsed="false">
      <c r="A57" s="42" t="n">
        <v>52</v>
      </c>
      <c r="B57" s="43" t="n">
        <f aca="false">B56-C57</f>
        <v>95357</v>
      </c>
      <c r="C57" s="58" t="n">
        <f aca="false">T57</f>
        <v>0</v>
      </c>
      <c r="D57" s="45" t="n">
        <f aca="false">S57</f>
        <v>0</v>
      </c>
      <c r="E57" s="59" t="str">
        <f aca="false">IF(D57="","",D57-D56)</f>
        <v/>
      </c>
      <c r="F57" s="60" t="str">
        <f aca="false">IF(D57="","",ROUND(B56*E57/365*J57,0))</f>
        <v/>
      </c>
      <c r="G57" s="60" t="n">
        <f aca="false">U57</f>
        <v>0</v>
      </c>
      <c r="H57" s="61" t="str">
        <f aca="false">IF(D57="","",F57-G57)</f>
        <v/>
      </c>
      <c r="I57" s="62" t="str">
        <f aca="false">IF(D57="","",I56+H57)</f>
        <v/>
      </c>
      <c r="J57" s="50" t="n">
        <f aca="false">W57</f>
        <v>0.108</v>
      </c>
      <c r="K57" s="63" t="e">
        <f aca="false">IF(F57-G57&lt;=0,0,IF(I57&lt;=0,0,ROUND((F57-G57)*O57,0)))</f>
        <v>#VALUE!</v>
      </c>
      <c r="L57" s="64" t="n">
        <f aca="false">V57</f>
        <v>0</v>
      </c>
      <c r="M57" s="65" t="e">
        <f aca="false">K57-L57</f>
        <v>#VALUE!</v>
      </c>
      <c r="N57" s="66" t="str">
        <f aca="false">IF(D56="","",N56+M57)</f>
        <v/>
      </c>
      <c r="O57" s="50" t="n">
        <f aca="false">X57</f>
        <v>0.3</v>
      </c>
      <c r="P57" s="67" t="n">
        <f aca="false">T57+U57+V57</f>
        <v>0</v>
      </c>
      <c r="Q57" s="68"/>
      <c r="S57" s="69"/>
      <c r="T57" s="70"/>
      <c r="U57" s="70"/>
      <c r="V57" s="70"/>
      <c r="W57" s="71" t="n">
        <f aca="false">W56</f>
        <v>0.108</v>
      </c>
      <c r="X57" s="71" t="n">
        <f aca="false">X56</f>
        <v>0.3</v>
      </c>
    </row>
    <row r="58" customFormat="false" ht="16.5" hidden="true" customHeight="false" outlineLevel="0" collapsed="false">
      <c r="A58" s="42" t="n">
        <v>53</v>
      </c>
      <c r="B58" s="43" t="n">
        <f aca="false">B57-C58</f>
        <v>95357</v>
      </c>
      <c r="C58" s="58" t="n">
        <f aca="false">T58</f>
        <v>0</v>
      </c>
      <c r="D58" s="45" t="n">
        <f aca="false">S58</f>
        <v>0</v>
      </c>
      <c r="E58" s="59" t="str">
        <f aca="false">IF(D58="","",D58-D57)</f>
        <v/>
      </c>
      <c r="F58" s="60" t="str">
        <f aca="false">IF(D58="","",ROUND(B57*E58/365*J58,0))</f>
        <v/>
      </c>
      <c r="G58" s="60" t="n">
        <f aca="false">U58</f>
        <v>0</v>
      </c>
      <c r="H58" s="61" t="str">
        <f aca="false">IF(D58="","",F58-G58)</f>
        <v/>
      </c>
      <c r="I58" s="62" t="str">
        <f aca="false">IF(D58="","",I57+H58)</f>
        <v/>
      </c>
      <c r="J58" s="50" t="n">
        <f aca="false">W58</f>
        <v>0.108</v>
      </c>
      <c r="K58" s="63" t="e">
        <f aca="false">IF(F58-G58&lt;=0,0,IF(I58&lt;=0,0,ROUND((F58-G58)*O58,0)))</f>
        <v>#VALUE!</v>
      </c>
      <c r="L58" s="64" t="n">
        <f aca="false">V58</f>
        <v>0</v>
      </c>
      <c r="M58" s="65" t="e">
        <f aca="false">K58-L58</f>
        <v>#VALUE!</v>
      </c>
      <c r="N58" s="66" t="str">
        <f aca="false">IF(D57="","",N57+M58)</f>
        <v/>
      </c>
      <c r="O58" s="50" t="n">
        <f aca="false">X58</f>
        <v>0.3</v>
      </c>
      <c r="P58" s="67" t="n">
        <f aca="false">T58+U58+V58</f>
        <v>0</v>
      </c>
      <c r="Q58" s="68"/>
      <c r="S58" s="69"/>
      <c r="T58" s="70"/>
      <c r="U58" s="70"/>
      <c r="V58" s="70"/>
      <c r="W58" s="71" t="n">
        <f aca="false">W57</f>
        <v>0.108</v>
      </c>
      <c r="X58" s="71" t="n">
        <f aca="false">X57</f>
        <v>0.3</v>
      </c>
    </row>
    <row r="59" customFormat="false" ht="16.5" hidden="true" customHeight="false" outlineLevel="0" collapsed="false">
      <c r="A59" s="42" t="n">
        <v>54</v>
      </c>
      <c r="B59" s="43" t="n">
        <f aca="false">B58-C59</f>
        <v>95357</v>
      </c>
      <c r="C59" s="58" t="n">
        <f aca="false">T59</f>
        <v>0</v>
      </c>
      <c r="D59" s="45" t="n">
        <f aca="false">S59</f>
        <v>0</v>
      </c>
      <c r="E59" s="59" t="str">
        <f aca="false">IF(D59="","",D59-D58)</f>
        <v/>
      </c>
      <c r="F59" s="60" t="str">
        <f aca="false">IF(D59="","",ROUND(B58*E59/365*J59,0))</f>
        <v/>
      </c>
      <c r="G59" s="60" t="n">
        <f aca="false">U59</f>
        <v>0</v>
      </c>
      <c r="H59" s="61" t="str">
        <f aca="false">IF(D59="","",F59-G59)</f>
        <v/>
      </c>
      <c r="I59" s="62" t="str">
        <f aca="false">IF(D59="","",I58+H59)</f>
        <v/>
      </c>
      <c r="J59" s="50" t="n">
        <f aca="false">W59</f>
        <v>0.108</v>
      </c>
      <c r="K59" s="63" t="e">
        <f aca="false">IF(F59-G59&lt;=0,0,IF(I59&lt;=0,0,ROUND((F59-G59)*O59,0)))</f>
        <v>#VALUE!</v>
      </c>
      <c r="L59" s="64" t="n">
        <f aca="false">V59</f>
        <v>0</v>
      </c>
      <c r="M59" s="65" t="e">
        <f aca="false">K59-L59</f>
        <v>#VALUE!</v>
      </c>
      <c r="N59" s="66" t="str">
        <f aca="false">IF(D58="","",N58+M59)</f>
        <v/>
      </c>
      <c r="O59" s="50" t="n">
        <f aca="false">X59</f>
        <v>0.3</v>
      </c>
      <c r="P59" s="67" t="n">
        <f aca="false">T59+U59+V59</f>
        <v>0</v>
      </c>
      <c r="Q59" s="68"/>
      <c r="S59" s="69"/>
      <c r="T59" s="70"/>
      <c r="U59" s="70"/>
      <c r="V59" s="70"/>
      <c r="W59" s="71" t="n">
        <f aca="false">W58</f>
        <v>0.108</v>
      </c>
      <c r="X59" s="71" t="n">
        <f aca="false">X58</f>
        <v>0.3</v>
      </c>
    </row>
    <row r="60" customFormat="false" ht="16.5" hidden="true" customHeight="false" outlineLevel="0" collapsed="false">
      <c r="A60" s="42" t="n">
        <v>55</v>
      </c>
      <c r="B60" s="43" t="n">
        <f aca="false">B59-C60</f>
        <v>95357</v>
      </c>
      <c r="C60" s="58" t="n">
        <f aca="false">T60</f>
        <v>0</v>
      </c>
      <c r="D60" s="45" t="n">
        <f aca="false">S60</f>
        <v>0</v>
      </c>
      <c r="E60" s="59" t="str">
        <f aca="false">IF(D60="","",D60-D59)</f>
        <v/>
      </c>
      <c r="F60" s="60" t="str">
        <f aca="false">IF(D60="","",ROUND(B59*E60/365*J60,0))</f>
        <v/>
      </c>
      <c r="G60" s="60" t="n">
        <f aca="false">U60</f>
        <v>0</v>
      </c>
      <c r="H60" s="61" t="str">
        <f aca="false">IF(D60="","",F60-G60)</f>
        <v/>
      </c>
      <c r="I60" s="62" t="str">
        <f aca="false">IF(D60="","",I59+H60)</f>
        <v/>
      </c>
      <c r="J60" s="50" t="n">
        <f aca="false">W60</f>
        <v>0.108</v>
      </c>
      <c r="K60" s="63" t="e">
        <f aca="false">IF(F60-G60&lt;=0,0,IF(I60&lt;=0,0,ROUND((F60-G60)*O60,0)))</f>
        <v>#VALUE!</v>
      </c>
      <c r="L60" s="64" t="n">
        <f aca="false">V60</f>
        <v>0</v>
      </c>
      <c r="M60" s="65" t="e">
        <f aca="false">K60-L60</f>
        <v>#VALUE!</v>
      </c>
      <c r="N60" s="66" t="str">
        <f aca="false">IF(D59="","",N59+M60)</f>
        <v/>
      </c>
      <c r="O60" s="50" t="n">
        <f aca="false">X60</f>
        <v>0.3</v>
      </c>
      <c r="P60" s="67" t="n">
        <f aca="false">T60+U60+V60</f>
        <v>0</v>
      </c>
      <c r="Q60" s="68"/>
      <c r="S60" s="69"/>
      <c r="T60" s="70"/>
      <c r="U60" s="70"/>
      <c r="V60" s="70"/>
      <c r="W60" s="71" t="n">
        <f aca="false">W59</f>
        <v>0.108</v>
      </c>
      <c r="X60" s="71" t="n">
        <f aca="false">X59</f>
        <v>0.3</v>
      </c>
    </row>
    <row r="61" customFormat="false" ht="16.5" hidden="true" customHeight="false" outlineLevel="0" collapsed="false">
      <c r="A61" s="42" t="n">
        <v>56</v>
      </c>
      <c r="B61" s="43" t="n">
        <f aca="false">B60-C61</f>
        <v>95357</v>
      </c>
      <c r="C61" s="58" t="n">
        <f aca="false">T61</f>
        <v>0</v>
      </c>
      <c r="D61" s="45" t="n">
        <f aca="false">S61</f>
        <v>0</v>
      </c>
      <c r="E61" s="59" t="str">
        <f aca="false">IF(D61="","",D61-D60)</f>
        <v/>
      </c>
      <c r="F61" s="60" t="str">
        <f aca="false">IF(D61="","",ROUND(B60*E61/365*J61,0))</f>
        <v/>
      </c>
      <c r="G61" s="60" t="n">
        <f aca="false">U61</f>
        <v>0</v>
      </c>
      <c r="H61" s="61" t="str">
        <f aca="false">IF(D61="","",F61-G61)</f>
        <v/>
      </c>
      <c r="I61" s="62" t="str">
        <f aca="false">IF(D61="","",I60+H61)</f>
        <v/>
      </c>
      <c r="J61" s="50" t="n">
        <f aca="false">W61</f>
        <v>0.108</v>
      </c>
      <c r="K61" s="63" t="e">
        <f aca="false">IF(F61-G61&lt;=0,0,IF(I61&lt;=0,0,ROUND((F61-G61)*O61,0)))</f>
        <v>#VALUE!</v>
      </c>
      <c r="L61" s="64" t="n">
        <f aca="false">V61</f>
        <v>0</v>
      </c>
      <c r="M61" s="65" t="e">
        <f aca="false">K61-L61</f>
        <v>#VALUE!</v>
      </c>
      <c r="N61" s="66" t="str">
        <f aca="false">IF(D60="","",N60+M61)</f>
        <v/>
      </c>
      <c r="O61" s="50" t="n">
        <f aca="false">X61</f>
        <v>0.3</v>
      </c>
      <c r="P61" s="67" t="n">
        <f aca="false">T61+U61+V61</f>
        <v>0</v>
      </c>
      <c r="Q61" s="68"/>
      <c r="S61" s="69"/>
      <c r="T61" s="70"/>
      <c r="U61" s="70"/>
      <c r="V61" s="70"/>
      <c r="W61" s="71" t="n">
        <f aca="false">W60</f>
        <v>0.108</v>
      </c>
      <c r="X61" s="71" t="n">
        <f aca="false">X60</f>
        <v>0.3</v>
      </c>
    </row>
    <row r="62" customFormat="false" ht="16.5" hidden="true" customHeight="false" outlineLevel="0" collapsed="false">
      <c r="A62" s="42" t="n">
        <v>57</v>
      </c>
      <c r="B62" s="43" t="n">
        <f aca="false">B61-C62</f>
        <v>95357</v>
      </c>
      <c r="C62" s="58" t="n">
        <f aca="false">T62</f>
        <v>0</v>
      </c>
      <c r="D62" s="45" t="n">
        <f aca="false">S62</f>
        <v>0</v>
      </c>
      <c r="E62" s="59" t="str">
        <f aca="false">IF(D62="","",D62-D61)</f>
        <v/>
      </c>
      <c r="F62" s="60" t="str">
        <f aca="false">IF(D62="","",ROUND(B61*E62/365*J62,0))</f>
        <v/>
      </c>
      <c r="G62" s="60" t="n">
        <f aca="false">U62</f>
        <v>0</v>
      </c>
      <c r="H62" s="61" t="str">
        <f aca="false">IF(D62="","",F62-G62)</f>
        <v/>
      </c>
      <c r="I62" s="62" t="str">
        <f aca="false">IF(D62="","",I61+H62)</f>
        <v/>
      </c>
      <c r="J62" s="50" t="n">
        <f aca="false">W62</f>
        <v>0.108</v>
      </c>
      <c r="K62" s="63" t="e">
        <f aca="false">IF(F62-G62&lt;=0,0,IF(I62&lt;=0,0,ROUND((F62-G62)*O62,0)))</f>
        <v>#VALUE!</v>
      </c>
      <c r="L62" s="64" t="n">
        <f aca="false">V62</f>
        <v>0</v>
      </c>
      <c r="M62" s="65" t="e">
        <f aca="false">K62-L62</f>
        <v>#VALUE!</v>
      </c>
      <c r="N62" s="66" t="str">
        <f aca="false">IF(D61="","",N61+M62)</f>
        <v/>
      </c>
      <c r="O62" s="50" t="n">
        <f aca="false">X62</f>
        <v>0.3</v>
      </c>
      <c r="P62" s="67" t="n">
        <f aca="false">T62+U62+V62</f>
        <v>0</v>
      </c>
      <c r="Q62" s="68"/>
      <c r="S62" s="69"/>
      <c r="T62" s="70"/>
      <c r="U62" s="70"/>
      <c r="V62" s="70"/>
      <c r="W62" s="71" t="n">
        <f aca="false">W61</f>
        <v>0.108</v>
      </c>
      <c r="X62" s="71" t="n">
        <f aca="false">X61</f>
        <v>0.3</v>
      </c>
    </row>
    <row r="63" customFormat="false" ht="16.5" hidden="true" customHeight="false" outlineLevel="0" collapsed="false">
      <c r="A63" s="42" t="n">
        <v>58</v>
      </c>
      <c r="B63" s="43" t="n">
        <f aca="false">B62-C63</f>
        <v>95357</v>
      </c>
      <c r="C63" s="58" t="n">
        <f aca="false">T63</f>
        <v>0</v>
      </c>
      <c r="D63" s="45" t="n">
        <f aca="false">S63</f>
        <v>0</v>
      </c>
      <c r="E63" s="59" t="str">
        <f aca="false">IF(D63="","",D63-D62)</f>
        <v/>
      </c>
      <c r="F63" s="60" t="str">
        <f aca="false">IF(D63="","",ROUND(B62*E63/365*J63,0))</f>
        <v/>
      </c>
      <c r="G63" s="60" t="n">
        <f aca="false">U63</f>
        <v>0</v>
      </c>
      <c r="H63" s="61" t="str">
        <f aca="false">IF(D63="","",F63-G63)</f>
        <v/>
      </c>
      <c r="I63" s="62" t="str">
        <f aca="false">IF(D63="","",I62+H63)</f>
        <v/>
      </c>
      <c r="J63" s="50" t="n">
        <f aca="false">W63</f>
        <v>0.108</v>
      </c>
      <c r="K63" s="63" t="e">
        <f aca="false">IF(F63-G63&lt;=0,0,IF(I63&lt;=0,0,ROUND((F63-G63)*O63,0)))</f>
        <v>#VALUE!</v>
      </c>
      <c r="L63" s="64" t="n">
        <f aca="false">V63</f>
        <v>0</v>
      </c>
      <c r="M63" s="65" t="e">
        <f aca="false">K63-L63</f>
        <v>#VALUE!</v>
      </c>
      <c r="N63" s="66" t="str">
        <f aca="false">IF(D62="","",N62+M63)</f>
        <v/>
      </c>
      <c r="O63" s="50" t="n">
        <f aca="false">X63</f>
        <v>0.3</v>
      </c>
      <c r="P63" s="67" t="n">
        <f aca="false">T63+U63+V63</f>
        <v>0</v>
      </c>
      <c r="Q63" s="68"/>
      <c r="S63" s="69"/>
      <c r="T63" s="70"/>
      <c r="U63" s="70"/>
      <c r="V63" s="70"/>
      <c r="W63" s="71" t="n">
        <f aca="false">W62</f>
        <v>0.108</v>
      </c>
      <c r="X63" s="71" t="n">
        <f aca="false">X62</f>
        <v>0.3</v>
      </c>
    </row>
    <row r="64" customFormat="false" ht="16.5" hidden="true" customHeight="false" outlineLevel="0" collapsed="false">
      <c r="A64" s="42" t="n">
        <v>59</v>
      </c>
      <c r="B64" s="43" t="n">
        <f aca="false">B63-C64</f>
        <v>95357</v>
      </c>
      <c r="C64" s="58" t="n">
        <f aca="false">T64</f>
        <v>0</v>
      </c>
      <c r="D64" s="45" t="n">
        <f aca="false">S64</f>
        <v>0</v>
      </c>
      <c r="E64" s="59" t="str">
        <f aca="false">IF(D64="","",D64-D63)</f>
        <v/>
      </c>
      <c r="F64" s="60" t="str">
        <f aca="false">IF(D64="","",ROUND(B63*E64/365*J64,0))</f>
        <v/>
      </c>
      <c r="G64" s="60" t="n">
        <f aca="false">U64</f>
        <v>0</v>
      </c>
      <c r="H64" s="61" t="str">
        <f aca="false">IF(D64="","",F64-G64)</f>
        <v/>
      </c>
      <c r="I64" s="62" t="str">
        <f aca="false">IF(D64="","",I63+H64)</f>
        <v/>
      </c>
      <c r="J64" s="50" t="n">
        <f aca="false">W64</f>
        <v>0.108</v>
      </c>
      <c r="K64" s="63" t="e">
        <f aca="false">IF(F64-G64&lt;=0,0,IF(I64&lt;=0,0,ROUND((F64-G64)*O64,0)))</f>
        <v>#VALUE!</v>
      </c>
      <c r="L64" s="64" t="n">
        <f aca="false">V64</f>
        <v>0</v>
      </c>
      <c r="M64" s="65" t="e">
        <f aca="false">K64-L64</f>
        <v>#VALUE!</v>
      </c>
      <c r="N64" s="66" t="str">
        <f aca="false">IF(D63="","",N63+M64)</f>
        <v/>
      </c>
      <c r="O64" s="50" t="n">
        <f aca="false">X64</f>
        <v>0.3</v>
      </c>
      <c r="P64" s="67" t="n">
        <f aca="false">T64+U64+V64</f>
        <v>0</v>
      </c>
      <c r="Q64" s="68"/>
      <c r="S64" s="69"/>
      <c r="T64" s="70"/>
      <c r="U64" s="70"/>
      <c r="V64" s="70"/>
      <c r="W64" s="71" t="n">
        <f aca="false">W63</f>
        <v>0.108</v>
      </c>
      <c r="X64" s="71" t="n">
        <f aca="false">X63</f>
        <v>0.3</v>
      </c>
    </row>
    <row r="65" customFormat="false" ht="16.5" hidden="true" customHeight="false" outlineLevel="0" collapsed="false">
      <c r="A65" s="42" t="n">
        <v>60</v>
      </c>
      <c r="B65" s="43" t="n">
        <f aca="false">B64-C65</f>
        <v>95357</v>
      </c>
      <c r="C65" s="58" t="n">
        <f aca="false">T65</f>
        <v>0</v>
      </c>
      <c r="D65" s="45" t="n">
        <f aca="false">S65</f>
        <v>0</v>
      </c>
      <c r="E65" s="59" t="str">
        <f aca="false">IF(D65="","",D65-D64)</f>
        <v/>
      </c>
      <c r="F65" s="60" t="str">
        <f aca="false">IF(D65="","",ROUND(B64*E65/365*J65,0))</f>
        <v/>
      </c>
      <c r="G65" s="60" t="n">
        <f aca="false">U65</f>
        <v>0</v>
      </c>
      <c r="H65" s="61" t="str">
        <f aca="false">IF(D65="","",F65-G65)</f>
        <v/>
      </c>
      <c r="I65" s="62" t="str">
        <f aca="false">IF(D65="","",I64+H65)</f>
        <v/>
      </c>
      <c r="J65" s="50" t="n">
        <f aca="false">W65</f>
        <v>0.108</v>
      </c>
      <c r="K65" s="63" t="e">
        <f aca="false">IF(F65-G65&lt;=0,0,IF(I65&lt;=0,0,ROUND((F65-G65)*O65,0)))</f>
        <v>#VALUE!</v>
      </c>
      <c r="L65" s="64" t="n">
        <f aca="false">V65</f>
        <v>0</v>
      </c>
      <c r="M65" s="65" t="e">
        <f aca="false">K65-L65</f>
        <v>#VALUE!</v>
      </c>
      <c r="N65" s="66" t="str">
        <f aca="false">IF(D64="","",N64+M65)</f>
        <v/>
      </c>
      <c r="O65" s="50" t="n">
        <f aca="false">X65</f>
        <v>0.3</v>
      </c>
      <c r="P65" s="67" t="n">
        <f aca="false">T65+U65+V65</f>
        <v>0</v>
      </c>
      <c r="Q65" s="68"/>
      <c r="S65" s="69"/>
      <c r="T65" s="70"/>
      <c r="U65" s="70"/>
      <c r="V65" s="70"/>
      <c r="W65" s="71" t="n">
        <f aca="false">W64</f>
        <v>0.108</v>
      </c>
      <c r="X65" s="71" t="n">
        <f aca="false">X64</f>
        <v>0.3</v>
      </c>
    </row>
    <row r="66" customFormat="false" ht="16.5" hidden="true" customHeight="false" outlineLevel="0" collapsed="false">
      <c r="A66" s="42" t="n">
        <v>61</v>
      </c>
      <c r="B66" s="43" t="n">
        <f aca="false">B65-C66</f>
        <v>95357</v>
      </c>
      <c r="C66" s="58" t="n">
        <f aca="false">T66</f>
        <v>0</v>
      </c>
      <c r="D66" s="45" t="n">
        <f aca="false">S66</f>
        <v>0</v>
      </c>
      <c r="E66" s="59" t="str">
        <f aca="false">IF(D66="","",D66-D65)</f>
        <v/>
      </c>
      <c r="F66" s="60" t="str">
        <f aca="false">IF(D66="","",ROUND(B65*E66/365*J66,0))</f>
        <v/>
      </c>
      <c r="G66" s="60" t="n">
        <f aca="false">U66</f>
        <v>0</v>
      </c>
      <c r="H66" s="61" t="str">
        <f aca="false">IF(D66="","",F66-G66)</f>
        <v/>
      </c>
      <c r="I66" s="62" t="str">
        <f aca="false">IF(D66="","",I65+H66)</f>
        <v/>
      </c>
      <c r="J66" s="50" t="n">
        <f aca="false">W66</f>
        <v>0.108</v>
      </c>
      <c r="K66" s="63" t="e">
        <f aca="false">IF(F66-G66&lt;=0,0,IF(I66&lt;=0,0,ROUND((F66-G66)*O66,0)))</f>
        <v>#VALUE!</v>
      </c>
      <c r="L66" s="64" t="n">
        <f aca="false">V66</f>
        <v>0</v>
      </c>
      <c r="M66" s="65" t="e">
        <f aca="false">K66-L66</f>
        <v>#VALUE!</v>
      </c>
      <c r="N66" s="66" t="str">
        <f aca="false">IF(D65="","",N65+M66)</f>
        <v/>
      </c>
      <c r="O66" s="50" t="n">
        <f aca="false">X66</f>
        <v>0.3</v>
      </c>
      <c r="P66" s="67" t="n">
        <f aca="false">T66+U66+V66</f>
        <v>0</v>
      </c>
      <c r="Q66" s="68"/>
      <c r="S66" s="69"/>
      <c r="T66" s="70"/>
      <c r="U66" s="70"/>
      <c r="V66" s="70"/>
      <c r="W66" s="71" t="n">
        <f aca="false">W65</f>
        <v>0.108</v>
      </c>
      <c r="X66" s="71" t="n">
        <f aca="false">X65</f>
        <v>0.3</v>
      </c>
    </row>
    <row r="67" customFormat="false" ht="16.5" hidden="true" customHeight="false" outlineLevel="0" collapsed="false">
      <c r="A67" s="42" t="n">
        <v>62</v>
      </c>
      <c r="B67" s="43" t="n">
        <f aca="false">B66-C67</f>
        <v>95357</v>
      </c>
      <c r="C67" s="58" t="n">
        <f aca="false">T67</f>
        <v>0</v>
      </c>
      <c r="D67" s="45" t="n">
        <f aca="false">S67</f>
        <v>0</v>
      </c>
      <c r="E67" s="59" t="str">
        <f aca="false">IF(D67="","",D67-D66)</f>
        <v/>
      </c>
      <c r="F67" s="60" t="str">
        <f aca="false">IF(D67="","",ROUND(B66*E67/365*J67,0))</f>
        <v/>
      </c>
      <c r="G67" s="60" t="n">
        <f aca="false">U67</f>
        <v>0</v>
      </c>
      <c r="H67" s="61" t="str">
        <f aca="false">IF(D67="","",F67-G67)</f>
        <v/>
      </c>
      <c r="I67" s="62" t="str">
        <f aca="false">IF(D67="","",I66+H67)</f>
        <v/>
      </c>
      <c r="J67" s="50" t="n">
        <f aca="false">W67</f>
        <v>0.108</v>
      </c>
      <c r="K67" s="63" t="e">
        <f aca="false">IF(F67-G67&lt;=0,0,IF(I67&lt;=0,0,ROUND((F67-G67)*O67,0)))</f>
        <v>#VALUE!</v>
      </c>
      <c r="L67" s="64" t="n">
        <f aca="false">V67</f>
        <v>0</v>
      </c>
      <c r="M67" s="65" t="e">
        <f aca="false">K67-L67</f>
        <v>#VALUE!</v>
      </c>
      <c r="N67" s="66" t="str">
        <f aca="false">IF(D66="","",N66+M67)</f>
        <v/>
      </c>
      <c r="O67" s="50" t="n">
        <f aca="false">X67</f>
        <v>0.3</v>
      </c>
      <c r="P67" s="67" t="n">
        <f aca="false">T67+U67+V67</f>
        <v>0</v>
      </c>
      <c r="Q67" s="68"/>
      <c r="S67" s="69"/>
      <c r="T67" s="70"/>
      <c r="U67" s="70"/>
      <c r="V67" s="70"/>
      <c r="W67" s="71" t="n">
        <f aca="false">W66</f>
        <v>0.108</v>
      </c>
      <c r="X67" s="71" t="n">
        <f aca="false">X66</f>
        <v>0.3</v>
      </c>
    </row>
    <row r="68" customFormat="false" ht="16.5" hidden="true" customHeight="false" outlineLevel="0" collapsed="false">
      <c r="A68" s="42" t="n">
        <v>63</v>
      </c>
      <c r="B68" s="43" t="n">
        <f aca="false">B67-C68</f>
        <v>95357</v>
      </c>
      <c r="C68" s="58" t="n">
        <f aca="false">T68</f>
        <v>0</v>
      </c>
      <c r="D68" s="45" t="n">
        <f aca="false">S68</f>
        <v>0</v>
      </c>
      <c r="E68" s="59" t="str">
        <f aca="false">IF(D68="","",D68-D67)</f>
        <v/>
      </c>
      <c r="F68" s="60" t="str">
        <f aca="false">IF(D68="","",ROUND(B67*E68/365*J68,0))</f>
        <v/>
      </c>
      <c r="G68" s="60" t="n">
        <f aca="false">U68</f>
        <v>0</v>
      </c>
      <c r="H68" s="61" t="str">
        <f aca="false">IF(D68="","",F68-G68)</f>
        <v/>
      </c>
      <c r="I68" s="62" t="str">
        <f aca="false">IF(D68="","",I67+H68)</f>
        <v/>
      </c>
      <c r="J68" s="50" t="n">
        <f aca="false">W68</f>
        <v>0.108</v>
      </c>
      <c r="K68" s="63" t="e">
        <f aca="false">IF(F68-G68&lt;=0,0,IF(I68&lt;=0,0,ROUND((F68-G68)*O68,0)))</f>
        <v>#VALUE!</v>
      </c>
      <c r="L68" s="64" t="n">
        <f aca="false">V68</f>
        <v>0</v>
      </c>
      <c r="M68" s="65" t="e">
        <f aca="false">K68-L68</f>
        <v>#VALUE!</v>
      </c>
      <c r="N68" s="66" t="str">
        <f aca="false">IF(D67="","",N67+M68)</f>
        <v/>
      </c>
      <c r="O68" s="50" t="n">
        <f aca="false">X68</f>
        <v>0.3</v>
      </c>
      <c r="P68" s="67" t="n">
        <f aca="false">T68+U68+V68</f>
        <v>0</v>
      </c>
      <c r="Q68" s="68"/>
      <c r="S68" s="69"/>
      <c r="T68" s="70"/>
      <c r="U68" s="70"/>
      <c r="V68" s="70"/>
      <c r="W68" s="71" t="n">
        <f aca="false">W67</f>
        <v>0.108</v>
      </c>
      <c r="X68" s="71" t="n">
        <f aca="false">X67</f>
        <v>0.3</v>
      </c>
    </row>
    <row r="69" customFormat="false" ht="16.5" hidden="true" customHeight="false" outlineLevel="0" collapsed="false">
      <c r="A69" s="42" t="n">
        <v>64</v>
      </c>
      <c r="B69" s="43" t="n">
        <f aca="false">B68-C69</f>
        <v>95357</v>
      </c>
      <c r="C69" s="58" t="n">
        <f aca="false">T69</f>
        <v>0</v>
      </c>
      <c r="D69" s="45" t="n">
        <f aca="false">S69</f>
        <v>0</v>
      </c>
      <c r="E69" s="59" t="str">
        <f aca="false">IF(D69="","",D69-D68)</f>
        <v/>
      </c>
      <c r="F69" s="60" t="str">
        <f aca="false">IF(D69="","",ROUND(B68*E69/365*J69,0))</f>
        <v/>
      </c>
      <c r="G69" s="60" t="n">
        <f aca="false">U69</f>
        <v>0</v>
      </c>
      <c r="H69" s="61" t="str">
        <f aca="false">IF(D69="","",F69-G69)</f>
        <v/>
      </c>
      <c r="I69" s="62" t="str">
        <f aca="false">IF(D69="","",I68+H69)</f>
        <v/>
      </c>
      <c r="J69" s="50" t="n">
        <f aca="false">W69</f>
        <v>0.108</v>
      </c>
      <c r="K69" s="63" t="e">
        <f aca="false">IF(F69-G69&lt;=0,0,IF(I69&lt;=0,0,ROUND((F69-G69)*O69,0)))</f>
        <v>#VALUE!</v>
      </c>
      <c r="L69" s="64" t="n">
        <f aca="false">V69</f>
        <v>0</v>
      </c>
      <c r="M69" s="65" t="e">
        <f aca="false">K69-L69</f>
        <v>#VALUE!</v>
      </c>
      <c r="N69" s="66" t="str">
        <f aca="false">IF(D68="","",N68+M69)</f>
        <v/>
      </c>
      <c r="O69" s="50" t="n">
        <f aca="false">X69</f>
        <v>0.3</v>
      </c>
      <c r="P69" s="67" t="n">
        <f aca="false">T69+U69+V69</f>
        <v>0</v>
      </c>
      <c r="Q69" s="68"/>
      <c r="S69" s="69"/>
      <c r="T69" s="70"/>
      <c r="U69" s="70"/>
      <c r="V69" s="70"/>
      <c r="W69" s="71" t="n">
        <f aca="false">W68</f>
        <v>0.108</v>
      </c>
      <c r="X69" s="71" t="n">
        <f aca="false">X68</f>
        <v>0.3</v>
      </c>
    </row>
    <row r="70" customFormat="false" ht="16.5" hidden="true" customHeight="false" outlineLevel="0" collapsed="false">
      <c r="A70" s="42" t="n">
        <v>65</v>
      </c>
      <c r="B70" s="43" t="n">
        <f aca="false">B69-C70</f>
        <v>95357</v>
      </c>
      <c r="C70" s="58" t="n">
        <f aca="false">T70</f>
        <v>0</v>
      </c>
      <c r="D70" s="45" t="n">
        <f aca="false">S70</f>
        <v>0</v>
      </c>
      <c r="E70" s="59" t="str">
        <f aca="false">IF(D70="","",D70-D69)</f>
        <v/>
      </c>
      <c r="F70" s="60" t="str">
        <f aca="false">IF(D70="","",ROUND(B69*E70/365*J70,0))</f>
        <v/>
      </c>
      <c r="G70" s="60" t="n">
        <f aca="false">U70</f>
        <v>0</v>
      </c>
      <c r="H70" s="61" t="str">
        <f aca="false">IF(D70="","",F70-G70)</f>
        <v/>
      </c>
      <c r="I70" s="62" t="str">
        <f aca="false">IF(D70="","",I69+H70)</f>
        <v/>
      </c>
      <c r="J70" s="50" t="n">
        <f aca="false">W70</f>
        <v>0.108</v>
      </c>
      <c r="K70" s="63" t="e">
        <f aca="false">IF(F70-G70&lt;=0,0,IF(I70&lt;=0,0,ROUND((F70-G70)*O70,0)))</f>
        <v>#VALUE!</v>
      </c>
      <c r="L70" s="64" t="n">
        <f aca="false">V70</f>
        <v>0</v>
      </c>
      <c r="M70" s="65" t="e">
        <f aca="false">K70-L70</f>
        <v>#VALUE!</v>
      </c>
      <c r="N70" s="66" t="str">
        <f aca="false">IF(D69="","",N69+M70)</f>
        <v/>
      </c>
      <c r="O70" s="50" t="n">
        <f aca="false">X70</f>
        <v>0.3</v>
      </c>
      <c r="P70" s="67" t="n">
        <f aca="false">T70+U70+V70</f>
        <v>0</v>
      </c>
      <c r="Q70" s="68"/>
      <c r="S70" s="69"/>
      <c r="T70" s="70"/>
      <c r="U70" s="70"/>
      <c r="V70" s="70"/>
      <c r="W70" s="71" t="n">
        <f aca="false">W69</f>
        <v>0.108</v>
      </c>
      <c r="X70" s="71" t="n">
        <f aca="false">X69</f>
        <v>0.3</v>
      </c>
    </row>
    <row r="71" customFormat="false" ht="16.5" hidden="true" customHeight="false" outlineLevel="0" collapsed="false">
      <c r="A71" s="42" t="n">
        <v>66</v>
      </c>
      <c r="B71" s="43" t="n">
        <f aca="false">B70-C71</f>
        <v>95357</v>
      </c>
      <c r="C71" s="58" t="n">
        <f aca="false">T71</f>
        <v>0</v>
      </c>
      <c r="D71" s="45" t="n">
        <f aca="false">S71</f>
        <v>0</v>
      </c>
      <c r="E71" s="59" t="str">
        <f aca="false">IF(D71="","",D71-D70)</f>
        <v/>
      </c>
      <c r="F71" s="60" t="str">
        <f aca="false">IF(D71="","",ROUND(B70*E71/365*J71,0))</f>
        <v/>
      </c>
      <c r="G71" s="60" t="n">
        <f aca="false">U71</f>
        <v>0</v>
      </c>
      <c r="H71" s="61" t="str">
        <f aca="false">IF(D71="","",F71-G71)</f>
        <v/>
      </c>
      <c r="I71" s="62" t="str">
        <f aca="false">IF(D71="","",I70+H71)</f>
        <v/>
      </c>
      <c r="J71" s="50" t="n">
        <f aca="false">W71</f>
        <v>0.108</v>
      </c>
      <c r="K71" s="63" t="e">
        <f aca="false">IF(F71-G71&lt;=0,0,IF(I71&lt;=0,0,ROUND((F71-G71)*O71,0)))</f>
        <v>#VALUE!</v>
      </c>
      <c r="L71" s="64" t="n">
        <f aca="false">V71</f>
        <v>0</v>
      </c>
      <c r="M71" s="65" t="e">
        <f aca="false">K71-L71</f>
        <v>#VALUE!</v>
      </c>
      <c r="N71" s="66" t="str">
        <f aca="false">IF(D70="","",N70+M71)</f>
        <v/>
      </c>
      <c r="O71" s="50" t="n">
        <f aca="false">X71</f>
        <v>0.3</v>
      </c>
      <c r="P71" s="67" t="n">
        <f aca="false">T71+U71+V71</f>
        <v>0</v>
      </c>
      <c r="Q71" s="68"/>
      <c r="S71" s="69"/>
      <c r="T71" s="70"/>
      <c r="U71" s="70"/>
      <c r="V71" s="70"/>
      <c r="W71" s="71" t="n">
        <f aca="false">W70</f>
        <v>0.108</v>
      </c>
      <c r="X71" s="71" t="n">
        <f aca="false">X70</f>
        <v>0.3</v>
      </c>
    </row>
    <row r="72" customFormat="false" ht="16.5" hidden="true" customHeight="false" outlineLevel="0" collapsed="false">
      <c r="A72" s="42" t="n">
        <v>67</v>
      </c>
      <c r="B72" s="43" t="n">
        <f aca="false">B71-C72</f>
        <v>95357</v>
      </c>
      <c r="C72" s="58" t="n">
        <f aca="false">T72</f>
        <v>0</v>
      </c>
      <c r="D72" s="45" t="n">
        <f aca="false">S72</f>
        <v>0</v>
      </c>
      <c r="E72" s="59" t="str">
        <f aca="false">IF(D72="","",D72-D71)</f>
        <v/>
      </c>
      <c r="F72" s="60" t="str">
        <f aca="false">IF(D72="","",ROUND(B71*E72/365*J72,0))</f>
        <v/>
      </c>
      <c r="G72" s="60" t="n">
        <f aca="false">U72</f>
        <v>0</v>
      </c>
      <c r="H72" s="61" t="str">
        <f aca="false">IF(D72="","",F72-G72)</f>
        <v/>
      </c>
      <c r="I72" s="62" t="str">
        <f aca="false">IF(D72="","",I71+H72)</f>
        <v/>
      </c>
      <c r="J72" s="50" t="n">
        <f aca="false">W72</f>
        <v>0.108</v>
      </c>
      <c r="K72" s="63" t="e">
        <f aca="false">IF(F72-G72&lt;=0,0,IF(I72&lt;=0,0,ROUND((F72-G72)*O72,0)))</f>
        <v>#VALUE!</v>
      </c>
      <c r="L72" s="64" t="n">
        <f aca="false">V72</f>
        <v>0</v>
      </c>
      <c r="M72" s="65" t="e">
        <f aca="false">K72-L72</f>
        <v>#VALUE!</v>
      </c>
      <c r="N72" s="66" t="str">
        <f aca="false">IF(D71="","",N71+M72)</f>
        <v/>
      </c>
      <c r="O72" s="50" t="n">
        <f aca="false">X72</f>
        <v>0.3</v>
      </c>
      <c r="P72" s="67" t="n">
        <f aca="false">T72+U72+V72</f>
        <v>0</v>
      </c>
      <c r="Q72" s="68"/>
      <c r="S72" s="69"/>
      <c r="T72" s="70"/>
      <c r="U72" s="70"/>
      <c r="V72" s="70"/>
      <c r="W72" s="71" t="n">
        <f aca="false">W71</f>
        <v>0.108</v>
      </c>
      <c r="X72" s="71" t="n">
        <f aca="false">X71</f>
        <v>0.3</v>
      </c>
    </row>
    <row r="73" customFormat="false" ht="16.5" hidden="true" customHeight="false" outlineLevel="0" collapsed="false">
      <c r="A73" s="42" t="n">
        <v>68</v>
      </c>
      <c r="B73" s="43" t="n">
        <f aca="false">B72-C73</f>
        <v>95357</v>
      </c>
      <c r="C73" s="58" t="n">
        <f aca="false">T73</f>
        <v>0</v>
      </c>
      <c r="D73" s="45" t="n">
        <f aca="false">S73</f>
        <v>0</v>
      </c>
      <c r="E73" s="59" t="str">
        <f aca="false">IF(D73="","",D73-D72)</f>
        <v/>
      </c>
      <c r="F73" s="60" t="str">
        <f aca="false">IF(D73="","",ROUND(B72*E73/365*J73,0))</f>
        <v/>
      </c>
      <c r="G73" s="60" t="n">
        <f aca="false">U73</f>
        <v>0</v>
      </c>
      <c r="H73" s="61" t="str">
        <f aca="false">IF(D73="","",F73-G73)</f>
        <v/>
      </c>
      <c r="I73" s="62" t="str">
        <f aca="false">IF(D73="","",I72+H73)</f>
        <v/>
      </c>
      <c r="J73" s="50" t="n">
        <f aca="false">W73</f>
        <v>0.108</v>
      </c>
      <c r="K73" s="63" t="e">
        <f aca="false">IF(F73-G73&lt;=0,0,IF(I73&lt;=0,0,ROUND((F73-G73)*O73,0)))</f>
        <v>#VALUE!</v>
      </c>
      <c r="L73" s="64" t="n">
        <f aca="false">V73</f>
        <v>0</v>
      </c>
      <c r="M73" s="65" t="e">
        <f aca="false">K73-L73</f>
        <v>#VALUE!</v>
      </c>
      <c r="N73" s="66" t="str">
        <f aca="false">IF(D72="","",N72+M73)</f>
        <v/>
      </c>
      <c r="O73" s="50" t="n">
        <f aca="false">X73</f>
        <v>0.3</v>
      </c>
      <c r="P73" s="67" t="n">
        <f aca="false">T73+U73+V73</f>
        <v>0</v>
      </c>
      <c r="Q73" s="68"/>
      <c r="S73" s="69"/>
      <c r="T73" s="70"/>
      <c r="U73" s="70"/>
      <c r="V73" s="70"/>
      <c r="W73" s="71" t="n">
        <f aca="false">W72</f>
        <v>0.108</v>
      </c>
      <c r="X73" s="71" t="n">
        <f aca="false">X72</f>
        <v>0.3</v>
      </c>
    </row>
    <row r="74" customFormat="false" ht="16.5" hidden="true" customHeight="false" outlineLevel="0" collapsed="false">
      <c r="A74" s="42" t="n">
        <v>69</v>
      </c>
      <c r="B74" s="43" t="n">
        <f aca="false">B73-C74</f>
        <v>95357</v>
      </c>
      <c r="C74" s="58" t="n">
        <f aca="false">T74</f>
        <v>0</v>
      </c>
      <c r="D74" s="45" t="n">
        <f aca="false">S74</f>
        <v>0</v>
      </c>
      <c r="E74" s="59" t="str">
        <f aca="false">IF(D74="","",D74-D73)</f>
        <v/>
      </c>
      <c r="F74" s="60" t="str">
        <f aca="false">IF(D74="","",ROUND(B73*E74/365*J74,0))</f>
        <v/>
      </c>
      <c r="G74" s="60" t="n">
        <f aca="false">U74</f>
        <v>0</v>
      </c>
      <c r="H74" s="61" t="str">
        <f aca="false">IF(D74="","",F74-G74)</f>
        <v/>
      </c>
      <c r="I74" s="62" t="str">
        <f aca="false">IF(D74="","",I73+H74)</f>
        <v/>
      </c>
      <c r="J74" s="50" t="n">
        <f aca="false">W74</f>
        <v>0.108</v>
      </c>
      <c r="K74" s="63" t="e">
        <f aca="false">IF(F74-G74&lt;=0,0,IF(I74&lt;=0,0,ROUND((F74-G74)*O74,0)))</f>
        <v>#VALUE!</v>
      </c>
      <c r="L74" s="64" t="n">
        <f aca="false">V74</f>
        <v>0</v>
      </c>
      <c r="M74" s="65" t="e">
        <f aca="false">K74-L74</f>
        <v>#VALUE!</v>
      </c>
      <c r="N74" s="66" t="str">
        <f aca="false">IF(D73="","",N73+M74)</f>
        <v/>
      </c>
      <c r="O74" s="50" t="n">
        <f aca="false">X74</f>
        <v>0.3</v>
      </c>
      <c r="P74" s="67" t="n">
        <f aca="false">T74+U74+V74</f>
        <v>0</v>
      </c>
      <c r="Q74" s="68"/>
      <c r="S74" s="69"/>
      <c r="T74" s="70"/>
      <c r="U74" s="70"/>
      <c r="V74" s="70"/>
      <c r="W74" s="71" t="n">
        <f aca="false">W73</f>
        <v>0.108</v>
      </c>
      <c r="X74" s="71" t="n">
        <f aca="false">X73</f>
        <v>0.3</v>
      </c>
    </row>
    <row r="75" customFormat="false" ht="16.5" hidden="true" customHeight="false" outlineLevel="0" collapsed="false">
      <c r="A75" s="42" t="n">
        <v>70</v>
      </c>
      <c r="B75" s="43" t="n">
        <f aca="false">B74-C75</f>
        <v>95357</v>
      </c>
      <c r="C75" s="58" t="n">
        <f aca="false">T75</f>
        <v>0</v>
      </c>
      <c r="D75" s="45" t="n">
        <f aca="false">S75</f>
        <v>0</v>
      </c>
      <c r="E75" s="59" t="str">
        <f aca="false">IF(D75="","",D75-D74)</f>
        <v/>
      </c>
      <c r="F75" s="60" t="str">
        <f aca="false">IF(D75="","",ROUND(B74*E75/365*J75,0))</f>
        <v/>
      </c>
      <c r="G75" s="60" t="n">
        <f aca="false">U75</f>
        <v>0</v>
      </c>
      <c r="H75" s="61" t="str">
        <f aca="false">IF(D75="","",F75-G75)</f>
        <v/>
      </c>
      <c r="I75" s="62" t="str">
        <f aca="false">IF(D75="","",I74+H75)</f>
        <v/>
      </c>
      <c r="J75" s="50" t="n">
        <f aca="false">W75</f>
        <v>0.108</v>
      </c>
      <c r="K75" s="63" t="e">
        <f aca="false">IF(F75-G75&lt;=0,0,IF(I75&lt;=0,0,ROUND((F75-G75)*O75,0)))</f>
        <v>#VALUE!</v>
      </c>
      <c r="L75" s="64" t="n">
        <f aca="false">V75</f>
        <v>0</v>
      </c>
      <c r="M75" s="65" t="e">
        <f aca="false">K75-L75</f>
        <v>#VALUE!</v>
      </c>
      <c r="N75" s="66" t="str">
        <f aca="false">IF(D74="","",N74+M75)</f>
        <v/>
      </c>
      <c r="O75" s="50" t="n">
        <f aca="false">X75</f>
        <v>0.3</v>
      </c>
      <c r="P75" s="67" t="n">
        <f aca="false">T75+U75+V75</f>
        <v>0</v>
      </c>
      <c r="Q75" s="68"/>
      <c r="S75" s="69"/>
      <c r="T75" s="70"/>
      <c r="U75" s="70"/>
      <c r="V75" s="70"/>
      <c r="W75" s="71" t="n">
        <f aca="false">W74</f>
        <v>0.108</v>
      </c>
      <c r="X75" s="71" t="n">
        <f aca="false">X74</f>
        <v>0.3</v>
      </c>
    </row>
    <row r="76" customFormat="false" ht="16.5" hidden="true" customHeight="false" outlineLevel="0" collapsed="false">
      <c r="A76" s="42" t="n">
        <v>71</v>
      </c>
      <c r="B76" s="43" t="n">
        <f aca="false">B75-C76</f>
        <v>95357</v>
      </c>
      <c r="C76" s="58" t="n">
        <f aca="false">T76</f>
        <v>0</v>
      </c>
      <c r="D76" s="45" t="n">
        <f aca="false">S76</f>
        <v>0</v>
      </c>
      <c r="E76" s="59" t="str">
        <f aca="false">IF(D76="","",D76-D75)</f>
        <v/>
      </c>
      <c r="F76" s="60" t="str">
        <f aca="false">IF(D76="","",ROUND(B75*E76/365*J76,0))</f>
        <v/>
      </c>
      <c r="G76" s="60" t="n">
        <f aca="false">U76</f>
        <v>0</v>
      </c>
      <c r="H76" s="61" t="str">
        <f aca="false">IF(D76="","",F76-G76)</f>
        <v/>
      </c>
      <c r="I76" s="62" t="str">
        <f aca="false">IF(D76="","",I75+H76)</f>
        <v/>
      </c>
      <c r="J76" s="50" t="n">
        <f aca="false">W76</f>
        <v>0.108</v>
      </c>
      <c r="K76" s="63" t="e">
        <f aca="false">IF(F76-G76&lt;=0,0,IF(I76&lt;=0,0,ROUND((F76-G76)*O76,0)))</f>
        <v>#VALUE!</v>
      </c>
      <c r="L76" s="64" t="n">
        <f aca="false">V76</f>
        <v>0</v>
      </c>
      <c r="M76" s="65" t="e">
        <f aca="false">K76-L76</f>
        <v>#VALUE!</v>
      </c>
      <c r="N76" s="66" t="str">
        <f aca="false">IF(D75="","",N75+M76)</f>
        <v/>
      </c>
      <c r="O76" s="50" t="n">
        <f aca="false">X76</f>
        <v>0.3</v>
      </c>
      <c r="P76" s="67" t="n">
        <f aca="false">T76+U76+V76</f>
        <v>0</v>
      </c>
      <c r="Q76" s="68"/>
      <c r="S76" s="69"/>
      <c r="T76" s="70"/>
      <c r="U76" s="70"/>
      <c r="V76" s="70"/>
      <c r="W76" s="71" t="n">
        <f aca="false">W75</f>
        <v>0.108</v>
      </c>
      <c r="X76" s="71" t="n">
        <f aca="false">X75</f>
        <v>0.3</v>
      </c>
    </row>
    <row r="77" customFormat="false" ht="16.5" hidden="true" customHeight="false" outlineLevel="0" collapsed="false">
      <c r="A77" s="42" t="n">
        <v>72</v>
      </c>
      <c r="B77" s="43" t="n">
        <f aca="false">B76-C77</f>
        <v>95357</v>
      </c>
      <c r="C77" s="58" t="n">
        <f aca="false">T77</f>
        <v>0</v>
      </c>
      <c r="D77" s="45" t="n">
        <f aca="false">S77</f>
        <v>0</v>
      </c>
      <c r="E77" s="59" t="str">
        <f aca="false">IF(D77="","",D77-D76)</f>
        <v/>
      </c>
      <c r="F77" s="60" t="str">
        <f aca="false">IF(D77="","",ROUND(B76*E77/365*J77,0))</f>
        <v/>
      </c>
      <c r="G77" s="60" t="n">
        <f aca="false">U77</f>
        <v>0</v>
      </c>
      <c r="H77" s="61" t="str">
        <f aca="false">IF(D77="","",F77-G77)</f>
        <v/>
      </c>
      <c r="I77" s="62" t="str">
        <f aca="false">IF(D77="","",I76+H77)</f>
        <v/>
      </c>
      <c r="J77" s="50" t="n">
        <f aca="false">W77</f>
        <v>0.108</v>
      </c>
      <c r="K77" s="63" t="e">
        <f aca="false">IF(F77-G77&lt;=0,0,IF(I77&lt;=0,0,ROUND((F77-G77)*O77,0)))</f>
        <v>#VALUE!</v>
      </c>
      <c r="L77" s="64" t="n">
        <f aca="false">V77</f>
        <v>0</v>
      </c>
      <c r="M77" s="65" t="e">
        <f aca="false">K77-L77</f>
        <v>#VALUE!</v>
      </c>
      <c r="N77" s="66" t="str">
        <f aca="false">IF(D76="","",N76+M77)</f>
        <v/>
      </c>
      <c r="O77" s="50" t="n">
        <f aca="false">X77</f>
        <v>0.3</v>
      </c>
      <c r="P77" s="67" t="n">
        <f aca="false">T77+U77+V77</f>
        <v>0</v>
      </c>
      <c r="Q77" s="68"/>
      <c r="S77" s="69"/>
      <c r="T77" s="70"/>
      <c r="U77" s="70"/>
      <c r="V77" s="70"/>
      <c r="W77" s="71" t="n">
        <f aca="false">W76</f>
        <v>0.108</v>
      </c>
      <c r="X77" s="71" t="n">
        <f aca="false">X76</f>
        <v>0.3</v>
      </c>
    </row>
    <row r="78" customFormat="false" ht="16.5" hidden="true" customHeight="false" outlineLevel="0" collapsed="false">
      <c r="A78" s="42" t="n">
        <v>73</v>
      </c>
      <c r="B78" s="43" t="n">
        <f aca="false">B77-C78</f>
        <v>95357</v>
      </c>
      <c r="C78" s="58" t="n">
        <f aca="false">T78</f>
        <v>0</v>
      </c>
      <c r="D78" s="45" t="n">
        <f aca="false">S78</f>
        <v>0</v>
      </c>
      <c r="E78" s="59" t="str">
        <f aca="false">IF(D78="","",D78-D77)</f>
        <v/>
      </c>
      <c r="F78" s="60" t="str">
        <f aca="false">IF(D78="","",ROUND(B77*E78/365*J78,0))</f>
        <v/>
      </c>
      <c r="G78" s="60" t="n">
        <f aca="false">U78</f>
        <v>0</v>
      </c>
      <c r="H78" s="61" t="str">
        <f aca="false">IF(D78="","",F78-G78)</f>
        <v/>
      </c>
      <c r="I78" s="62" t="str">
        <f aca="false">IF(D78="","",I77+H78)</f>
        <v/>
      </c>
      <c r="J78" s="50" t="n">
        <f aca="false">W78</f>
        <v>0.108</v>
      </c>
      <c r="K78" s="63" t="e">
        <f aca="false">IF(F78-G78&lt;=0,0,IF(I78&lt;=0,0,ROUND((F78-G78)*O78,0)))</f>
        <v>#VALUE!</v>
      </c>
      <c r="L78" s="64" t="n">
        <f aca="false">V78</f>
        <v>0</v>
      </c>
      <c r="M78" s="65" t="e">
        <f aca="false">K78-L78</f>
        <v>#VALUE!</v>
      </c>
      <c r="N78" s="66" t="str">
        <f aca="false">IF(D77="","",N77+M78)</f>
        <v/>
      </c>
      <c r="O78" s="50" t="n">
        <f aca="false">X78</f>
        <v>0.3</v>
      </c>
      <c r="P78" s="67" t="n">
        <f aca="false">T78+U78+V78</f>
        <v>0</v>
      </c>
      <c r="Q78" s="68"/>
      <c r="S78" s="69"/>
      <c r="T78" s="70"/>
      <c r="U78" s="70"/>
      <c r="V78" s="70"/>
      <c r="W78" s="71" t="n">
        <f aca="false">W77</f>
        <v>0.108</v>
      </c>
      <c r="X78" s="71" t="n">
        <f aca="false">X77</f>
        <v>0.3</v>
      </c>
    </row>
    <row r="79" customFormat="false" ht="16.5" hidden="true" customHeight="false" outlineLevel="0" collapsed="false">
      <c r="A79" s="42" t="n">
        <v>74</v>
      </c>
      <c r="B79" s="43" t="n">
        <f aca="false">B78-C79</f>
        <v>95357</v>
      </c>
      <c r="C79" s="58" t="n">
        <f aca="false">T79</f>
        <v>0</v>
      </c>
      <c r="D79" s="45" t="n">
        <f aca="false">S79</f>
        <v>0</v>
      </c>
      <c r="E79" s="59" t="str">
        <f aca="false">IF(D79="","",D79-D78)</f>
        <v/>
      </c>
      <c r="F79" s="60" t="str">
        <f aca="false">IF(D79="","",ROUND(B78*E79/365*J79,0))</f>
        <v/>
      </c>
      <c r="G79" s="60" t="n">
        <f aca="false">U79</f>
        <v>0</v>
      </c>
      <c r="H79" s="61" t="str">
        <f aca="false">IF(D79="","",F79-G79)</f>
        <v/>
      </c>
      <c r="I79" s="62" t="str">
        <f aca="false">IF(D79="","",I78+H79)</f>
        <v/>
      </c>
      <c r="J79" s="50" t="n">
        <f aca="false">W79</f>
        <v>0.108</v>
      </c>
      <c r="K79" s="63" t="e">
        <f aca="false">IF(F79-G79&lt;=0,0,IF(I79&lt;=0,0,ROUND((F79-G79)*O79,0)))</f>
        <v>#VALUE!</v>
      </c>
      <c r="L79" s="64" t="n">
        <f aca="false">V79</f>
        <v>0</v>
      </c>
      <c r="M79" s="65" t="e">
        <f aca="false">K79-L79</f>
        <v>#VALUE!</v>
      </c>
      <c r="N79" s="66" t="str">
        <f aca="false">IF(D78="","",N78+M79)</f>
        <v/>
      </c>
      <c r="O79" s="50" t="n">
        <f aca="false">X79</f>
        <v>0.3</v>
      </c>
      <c r="P79" s="67" t="n">
        <f aca="false">T79+U79+V79</f>
        <v>0</v>
      </c>
      <c r="Q79" s="68"/>
      <c r="S79" s="69"/>
      <c r="T79" s="70"/>
      <c r="U79" s="70"/>
      <c r="V79" s="70"/>
      <c r="W79" s="71" t="n">
        <f aca="false">W78</f>
        <v>0.108</v>
      </c>
      <c r="X79" s="71" t="n">
        <f aca="false">X78</f>
        <v>0.3</v>
      </c>
    </row>
    <row r="80" customFormat="false" ht="16.5" hidden="true" customHeight="false" outlineLevel="0" collapsed="false">
      <c r="A80" s="42" t="n">
        <v>75</v>
      </c>
      <c r="B80" s="43" t="n">
        <f aca="false">B79-C80</f>
        <v>95357</v>
      </c>
      <c r="C80" s="58" t="n">
        <f aca="false">T80</f>
        <v>0</v>
      </c>
      <c r="D80" s="45" t="n">
        <f aca="false">S80</f>
        <v>0</v>
      </c>
      <c r="E80" s="59" t="str">
        <f aca="false">IF(D80="","",D80-D79)</f>
        <v/>
      </c>
      <c r="F80" s="60" t="str">
        <f aca="false">IF(D80="","",ROUND(B79*E80/365*J80,0))</f>
        <v/>
      </c>
      <c r="G80" s="60" t="n">
        <f aca="false">U80</f>
        <v>0</v>
      </c>
      <c r="H80" s="61" t="str">
        <f aca="false">IF(D80="","",F80-G80)</f>
        <v/>
      </c>
      <c r="I80" s="62" t="str">
        <f aca="false">IF(D80="","",I79+H80)</f>
        <v/>
      </c>
      <c r="J80" s="50" t="n">
        <f aca="false">W80</f>
        <v>0.108</v>
      </c>
      <c r="K80" s="63" t="e">
        <f aca="false">IF(F80-G80&lt;=0,0,IF(I80&lt;=0,0,ROUND((F80-G80)*O80,0)))</f>
        <v>#VALUE!</v>
      </c>
      <c r="L80" s="64" t="n">
        <f aca="false">V80</f>
        <v>0</v>
      </c>
      <c r="M80" s="65" t="e">
        <f aca="false">K80-L80</f>
        <v>#VALUE!</v>
      </c>
      <c r="N80" s="66" t="str">
        <f aca="false">IF(D79="","",N79+M80)</f>
        <v/>
      </c>
      <c r="O80" s="50" t="n">
        <f aca="false">X80</f>
        <v>0.3</v>
      </c>
      <c r="P80" s="67" t="n">
        <f aca="false">T80+U80+V80</f>
        <v>0</v>
      </c>
      <c r="Q80" s="68"/>
      <c r="S80" s="69"/>
      <c r="T80" s="70"/>
      <c r="U80" s="70"/>
      <c r="V80" s="70"/>
      <c r="W80" s="71" t="n">
        <f aca="false">W79</f>
        <v>0.108</v>
      </c>
      <c r="X80" s="71" t="n">
        <f aca="false">X79</f>
        <v>0.3</v>
      </c>
    </row>
    <row r="81" customFormat="false" ht="16.5" hidden="true" customHeight="false" outlineLevel="0" collapsed="false">
      <c r="A81" s="42" t="n">
        <v>76</v>
      </c>
      <c r="B81" s="43" t="n">
        <f aca="false">B80-C81</f>
        <v>95357</v>
      </c>
      <c r="C81" s="58" t="n">
        <f aca="false">T81</f>
        <v>0</v>
      </c>
      <c r="D81" s="45" t="n">
        <f aca="false">S81</f>
        <v>0</v>
      </c>
      <c r="E81" s="59" t="str">
        <f aca="false">IF(D81="","",D81-D80)</f>
        <v/>
      </c>
      <c r="F81" s="60" t="str">
        <f aca="false">IF(D81="","",ROUND(B80*E81/365*J81,0))</f>
        <v/>
      </c>
      <c r="G81" s="60" t="n">
        <f aca="false">U81</f>
        <v>0</v>
      </c>
      <c r="H81" s="61" t="str">
        <f aca="false">IF(D81="","",F81-G81)</f>
        <v/>
      </c>
      <c r="I81" s="62" t="str">
        <f aca="false">IF(D81="","",I80+H81)</f>
        <v/>
      </c>
      <c r="J81" s="50" t="n">
        <f aca="false">W81</f>
        <v>0.108</v>
      </c>
      <c r="K81" s="63" t="e">
        <f aca="false">IF(F81-G81&lt;=0,0,IF(I81&lt;=0,0,ROUND((F81-G81)*O81,0)))</f>
        <v>#VALUE!</v>
      </c>
      <c r="L81" s="64" t="n">
        <f aca="false">V81</f>
        <v>0</v>
      </c>
      <c r="M81" s="65" t="e">
        <f aca="false">K81-L81</f>
        <v>#VALUE!</v>
      </c>
      <c r="N81" s="66" t="str">
        <f aca="false">IF(D80="","",N80+M81)</f>
        <v/>
      </c>
      <c r="O81" s="50" t="n">
        <f aca="false">X81</f>
        <v>0.3</v>
      </c>
      <c r="P81" s="67" t="n">
        <f aca="false">T81+U81+V81</f>
        <v>0</v>
      </c>
      <c r="Q81" s="68"/>
      <c r="S81" s="69"/>
      <c r="T81" s="70"/>
      <c r="U81" s="70"/>
      <c r="V81" s="70"/>
      <c r="W81" s="71" t="n">
        <f aca="false">W80</f>
        <v>0.108</v>
      </c>
      <c r="X81" s="71" t="n">
        <f aca="false">X80</f>
        <v>0.3</v>
      </c>
    </row>
    <row r="82" customFormat="false" ht="16.5" hidden="true" customHeight="false" outlineLevel="0" collapsed="false">
      <c r="A82" s="42" t="n">
        <v>77</v>
      </c>
      <c r="B82" s="43" t="n">
        <f aca="false">B81-C82</f>
        <v>95357</v>
      </c>
      <c r="C82" s="58" t="n">
        <f aca="false">T82</f>
        <v>0</v>
      </c>
      <c r="D82" s="45" t="n">
        <f aca="false">S82</f>
        <v>0</v>
      </c>
      <c r="E82" s="59" t="str">
        <f aca="false">IF(D82="","",D82-D81)</f>
        <v/>
      </c>
      <c r="F82" s="60" t="str">
        <f aca="false">IF(D82="","",ROUND(B81*E82/365*J82,0))</f>
        <v/>
      </c>
      <c r="G82" s="60" t="n">
        <f aca="false">U82</f>
        <v>0</v>
      </c>
      <c r="H82" s="61" t="str">
        <f aca="false">IF(D82="","",F82-G82)</f>
        <v/>
      </c>
      <c r="I82" s="62" t="str">
        <f aca="false">IF(D82="","",I81+H82)</f>
        <v/>
      </c>
      <c r="J82" s="50" t="n">
        <f aca="false">W82</f>
        <v>0.108</v>
      </c>
      <c r="K82" s="63" t="e">
        <f aca="false">IF(F82-G82&lt;=0,0,IF(I82&lt;=0,0,ROUND((F82-G82)*O82,0)))</f>
        <v>#VALUE!</v>
      </c>
      <c r="L82" s="64" t="n">
        <f aca="false">V82</f>
        <v>0</v>
      </c>
      <c r="M82" s="65" t="e">
        <f aca="false">K82-L82</f>
        <v>#VALUE!</v>
      </c>
      <c r="N82" s="66" t="str">
        <f aca="false">IF(D81="","",N81+M82)</f>
        <v/>
      </c>
      <c r="O82" s="50" t="n">
        <f aca="false">X82</f>
        <v>0.3</v>
      </c>
      <c r="P82" s="67" t="n">
        <f aca="false">T82+U82+V82</f>
        <v>0</v>
      </c>
      <c r="Q82" s="68"/>
      <c r="S82" s="69"/>
      <c r="T82" s="70"/>
      <c r="U82" s="70"/>
      <c r="V82" s="70"/>
      <c r="W82" s="71" t="n">
        <f aca="false">W81</f>
        <v>0.108</v>
      </c>
      <c r="X82" s="71" t="n">
        <f aca="false">X81</f>
        <v>0.3</v>
      </c>
    </row>
    <row r="83" customFormat="false" ht="16.5" hidden="true" customHeight="false" outlineLevel="0" collapsed="false">
      <c r="A83" s="42" t="n">
        <v>78</v>
      </c>
      <c r="B83" s="43" t="n">
        <f aca="false">B82-C83</f>
        <v>95357</v>
      </c>
      <c r="C83" s="58" t="n">
        <f aca="false">T83</f>
        <v>0</v>
      </c>
      <c r="D83" s="45" t="n">
        <f aca="false">S83</f>
        <v>0</v>
      </c>
      <c r="E83" s="59" t="str">
        <f aca="false">IF(D83="","",D83-D82)</f>
        <v/>
      </c>
      <c r="F83" s="60" t="str">
        <f aca="false">IF(D83="","",ROUND(B82*E83/365*J83,0))</f>
        <v/>
      </c>
      <c r="G83" s="60" t="n">
        <f aca="false">U83</f>
        <v>0</v>
      </c>
      <c r="H83" s="61" t="str">
        <f aca="false">IF(D83="","",F83-G83)</f>
        <v/>
      </c>
      <c r="I83" s="62" t="str">
        <f aca="false">IF(D83="","",I82+H83)</f>
        <v/>
      </c>
      <c r="J83" s="50" t="n">
        <f aca="false">W83</f>
        <v>0.108</v>
      </c>
      <c r="K83" s="63" t="e">
        <f aca="false">IF(F83-G83&lt;=0,0,IF(I83&lt;=0,0,ROUND((F83-G83)*O83,0)))</f>
        <v>#VALUE!</v>
      </c>
      <c r="L83" s="64" t="n">
        <f aca="false">V83</f>
        <v>0</v>
      </c>
      <c r="M83" s="65" t="e">
        <f aca="false">K83-L83</f>
        <v>#VALUE!</v>
      </c>
      <c r="N83" s="66" t="str">
        <f aca="false">IF(D82="","",N82+M83)</f>
        <v/>
      </c>
      <c r="O83" s="50" t="n">
        <f aca="false">X83</f>
        <v>0.3</v>
      </c>
      <c r="P83" s="67" t="n">
        <f aca="false">T83+U83+V83</f>
        <v>0</v>
      </c>
      <c r="Q83" s="68"/>
      <c r="S83" s="69"/>
      <c r="T83" s="70"/>
      <c r="U83" s="70"/>
      <c r="V83" s="70"/>
      <c r="W83" s="71" t="n">
        <f aca="false">W82</f>
        <v>0.108</v>
      </c>
      <c r="X83" s="71" t="n">
        <f aca="false">X82</f>
        <v>0.3</v>
      </c>
    </row>
    <row r="84" customFormat="false" ht="16.5" hidden="true" customHeight="false" outlineLevel="0" collapsed="false">
      <c r="A84" s="42" t="n">
        <v>79</v>
      </c>
      <c r="B84" s="43" t="n">
        <f aca="false">B83-C84</f>
        <v>95357</v>
      </c>
      <c r="C84" s="58" t="n">
        <f aca="false">T84</f>
        <v>0</v>
      </c>
      <c r="D84" s="45" t="n">
        <f aca="false">S84</f>
        <v>0</v>
      </c>
      <c r="E84" s="59" t="str">
        <f aca="false">IF(D84="","",D84-D83)</f>
        <v/>
      </c>
      <c r="F84" s="60" t="str">
        <f aca="false">IF(D84="","",ROUND(B83*E84/365*J84,0))</f>
        <v/>
      </c>
      <c r="G84" s="60" t="n">
        <f aca="false">U84</f>
        <v>0</v>
      </c>
      <c r="H84" s="61" t="str">
        <f aca="false">IF(D84="","",F84-G84)</f>
        <v/>
      </c>
      <c r="I84" s="62" t="str">
        <f aca="false">IF(D84="","",I83+H84)</f>
        <v/>
      </c>
      <c r="J84" s="50" t="n">
        <f aca="false">W84</f>
        <v>0.108</v>
      </c>
      <c r="K84" s="63" t="e">
        <f aca="false">IF(F84-G84&lt;=0,0,IF(I84&lt;=0,0,ROUND((F84-G84)*O84,0)))</f>
        <v>#VALUE!</v>
      </c>
      <c r="L84" s="64" t="n">
        <f aca="false">V84</f>
        <v>0</v>
      </c>
      <c r="M84" s="65" t="e">
        <f aca="false">K84-L84</f>
        <v>#VALUE!</v>
      </c>
      <c r="N84" s="66" t="str">
        <f aca="false">IF(D83="","",N83+M84)</f>
        <v/>
      </c>
      <c r="O84" s="50" t="n">
        <f aca="false">X84</f>
        <v>0.3</v>
      </c>
      <c r="P84" s="67" t="n">
        <f aca="false">T84+U84+V84</f>
        <v>0</v>
      </c>
      <c r="Q84" s="68"/>
      <c r="S84" s="69"/>
      <c r="T84" s="70"/>
      <c r="U84" s="70"/>
      <c r="V84" s="70"/>
      <c r="W84" s="71" t="n">
        <f aca="false">W83</f>
        <v>0.108</v>
      </c>
      <c r="X84" s="71" t="n">
        <f aca="false">X83</f>
        <v>0.3</v>
      </c>
    </row>
    <row r="85" customFormat="false" ht="16.5" hidden="true" customHeight="false" outlineLevel="0" collapsed="false">
      <c r="A85" s="42" t="n">
        <v>80</v>
      </c>
      <c r="B85" s="43" t="n">
        <f aca="false">B84-C85</f>
        <v>95357</v>
      </c>
      <c r="C85" s="58" t="n">
        <f aca="false">T85</f>
        <v>0</v>
      </c>
      <c r="D85" s="45" t="n">
        <f aca="false">S85</f>
        <v>0</v>
      </c>
      <c r="E85" s="59" t="str">
        <f aca="false">IF(D85="","",D85-D84)</f>
        <v/>
      </c>
      <c r="F85" s="60" t="str">
        <f aca="false">IF(D85="","",ROUND(B84*E85/365*J85,0))</f>
        <v/>
      </c>
      <c r="G85" s="60" t="n">
        <f aca="false">U85</f>
        <v>0</v>
      </c>
      <c r="H85" s="61" t="str">
        <f aca="false">IF(D85="","",F85-G85)</f>
        <v/>
      </c>
      <c r="I85" s="62" t="str">
        <f aca="false">IF(D85="","",I84+H85)</f>
        <v/>
      </c>
      <c r="J85" s="50" t="n">
        <f aca="false">W85</f>
        <v>0.108</v>
      </c>
      <c r="K85" s="63" t="e">
        <f aca="false">IF(F85-G85&lt;=0,0,IF(I85&lt;=0,0,ROUND((F85-G85)*O85,0)))</f>
        <v>#VALUE!</v>
      </c>
      <c r="L85" s="64" t="n">
        <f aca="false">V85</f>
        <v>0</v>
      </c>
      <c r="M85" s="65" t="e">
        <f aca="false">K85-L85</f>
        <v>#VALUE!</v>
      </c>
      <c r="N85" s="66" t="str">
        <f aca="false">IF(D84="","",N84+M85)</f>
        <v/>
      </c>
      <c r="O85" s="50" t="n">
        <f aca="false">X85</f>
        <v>0.3</v>
      </c>
      <c r="P85" s="67" t="n">
        <f aca="false">T85+U85+V85</f>
        <v>0</v>
      </c>
      <c r="Q85" s="68"/>
      <c r="S85" s="69"/>
      <c r="T85" s="70"/>
      <c r="U85" s="70"/>
      <c r="V85" s="70"/>
      <c r="W85" s="71" t="n">
        <f aca="false">W84</f>
        <v>0.108</v>
      </c>
      <c r="X85" s="71" t="n">
        <f aca="false">X84</f>
        <v>0.3</v>
      </c>
    </row>
    <row r="86" customFormat="false" ht="16.5" hidden="true" customHeight="false" outlineLevel="0" collapsed="false">
      <c r="A86" s="42" t="n">
        <v>81</v>
      </c>
      <c r="B86" s="43" t="n">
        <f aca="false">B85-C86</f>
        <v>95357</v>
      </c>
      <c r="C86" s="58" t="n">
        <f aca="false">T86</f>
        <v>0</v>
      </c>
      <c r="D86" s="45" t="n">
        <f aca="false">S86</f>
        <v>0</v>
      </c>
      <c r="E86" s="59" t="str">
        <f aca="false">IF(D86="","",D86-D85)</f>
        <v/>
      </c>
      <c r="F86" s="60" t="str">
        <f aca="false">IF(D86="","",ROUND(B85*E86/365*J86,0))</f>
        <v/>
      </c>
      <c r="G86" s="60" t="n">
        <f aca="false">U86</f>
        <v>0</v>
      </c>
      <c r="H86" s="61" t="str">
        <f aca="false">IF(D86="","",F86-G86)</f>
        <v/>
      </c>
      <c r="I86" s="62" t="str">
        <f aca="false">IF(D86="","",I85+H86)</f>
        <v/>
      </c>
      <c r="J86" s="50" t="n">
        <f aca="false">W86</f>
        <v>0.108</v>
      </c>
      <c r="K86" s="63" t="e">
        <f aca="false">IF(F86-G86&lt;=0,0,IF(I86&lt;=0,0,ROUND((F86-G86)*O86,0)))</f>
        <v>#VALUE!</v>
      </c>
      <c r="L86" s="64" t="n">
        <f aca="false">V86</f>
        <v>0</v>
      </c>
      <c r="M86" s="65" t="e">
        <f aca="false">K86-L86</f>
        <v>#VALUE!</v>
      </c>
      <c r="N86" s="66" t="str">
        <f aca="false">IF(D85="","",N85+M86)</f>
        <v/>
      </c>
      <c r="O86" s="50" t="n">
        <f aca="false">X86</f>
        <v>0.3</v>
      </c>
      <c r="P86" s="67" t="n">
        <f aca="false">T86+U86+V86</f>
        <v>0</v>
      </c>
      <c r="Q86" s="68"/>
      <c r="S86" s="69"/>
      <c r="T86" s="70"/>
      <c r="U86" s="70"/>
      <c r="V86" s="70"/>
      <c r="W86" s="71" t="n">
        <f aca="false">W85</f>
        <v>0.108</v>
      </c>
      <c r="X86" s="71" t="n">
        <f aca="false">X85</f>
        <v>0.3</v>
      </c>
    </row>
    <row r="87" customFormat="false" ht="16.5" hidden="true" customHeight="false" outlineLevel="0" collapsed="false">
      <c r="A87" s="42" t="n">
        <v>82</v>
      </c>
      <c r="B87" s="43" t="n">
        <f aca="false">B86-C87</f>
        <v>95357</v>
      </c>
      <c r="C87" s="58" t="n">
        <f aca="false">T87</f>
        <v>0</v>
      </c>
      <c r="D87" s="45" t="n">
        <f aca="false">S87</f>
        <v>0</v>
      </c>
      <c r="E87" s="59" t="str">
        <f aca="false">IF(D87="","",D87-D86)</f>
        <v/>
      </c>
      <c r="F87" s="60" t="str">
        <f aca="false">IF(D87="","",ROUND(B86*E87/365*J87,0))</f>
        <v/>
      </c>
      <c r="G87" s="60" t="n">
        <f aca="false">U87</f>
        <v>0</v>
      </c>
      <c r="H87" s="61" t="str">
        <f aca="false">IF(D87="","",F87-G87)</f>
        <v/>
      </c>
      <c r="I87" s="62" t="str">
        <f aca="false">IF(D87="","",I86+H87)</f>
        <v/>
      </c>
      <c r="J87" s="50" t="n">
        <f aca="false">W87</f>
        <v>0.108</v>
      </c>
      <c r="K87" s="63" t="e">
        <f aca="false">IF(F87-G87&lt;=0,0,IF(I87&lt;=0,0,ROUND((F87-G87)*O87,0)))</f>
        <v>#VALUE!</v>
      </c>
      <c r="L87" s="64" t="n">
        <f aca="false">V87</f>
        <v>0</v>
      </c>
      <c r="M87" s="65" t="e">
        <f aca="false">K87-L87</f>
        <v>#VALUE!</v>
      </c>
      <c r="N87" s="66" t="str">
        <f aca="false">IF(D86="","",N86+M87)</f>
        <v/>
      </c>
      <c r="O87" s="50" t="n">
        <f aca="false">X87</f>
        <v>0.3</v>
      </c>
      <c r="P87" s="67" t="n">
        <f aca="false">T87+U87+V87</f>
        <v>0</v>
      </c>
      <c r="Q87" s="68"/>
      <c r="S87" s="69"/>
      <c r="T87" s="70"/>
      <c r="U87" s="70"/>
      <c r="V87" s="70"/>
      <c r="W87" s="71" t="n">
        <f aca="false">W86</f>
        <v>0.108</v>
      </c>
      <c r="X87" s="71" t="n">
        <f aca="false">X86</f>
        <v>0.3</v>
      </c>
    </row>
    <row r="88" customFormat="false" ht="16.5" hidden="true" customHeight="false" outlineLevel="0" collapsed="false">
      <c r="A88" s="42" t="n">
        <v>83</v>
      </c>
      <c r="B88" s="43" t="n">
        <f aca="false">B87-C88</f>
        <v>95357</v>
      </c>
      <c r="C88" s="58" t="n">
        <f aca="false">T88</f>
        <v>0</v>
      </c>
      <c r="D88" s="45" t="n">
        <f aca="false">S88</f>
        <v>0</v>
      </c>
      <c r="E88" s="59" t="str">
        <f aca="false">IF(D88="","",D88-D87)</f>
        <v/>
      </c>
      <c r="F88" s="60" t="str">
        <f aca="false">IF(D88="","",ROUND(B87*E88/365*J88,0))</f>
        <v/>
      </c>
      <c r="G88" s="60" t="n">
        <f aca="false">U88</f>
        <v>0</v>
      </c>
      <c r="H88" s="61" t="str">
        <f aca="false">IF(D88="","",F88-G88)</f>
        <v/>
      </c>
      <c r="I88" s="62" t="str">
        <f aca="false">IF(D88="","",I87+H88)</f>
        <v/>
      </c>
      <c r="J88" s="50" t="n">
        <f aca="false">W88</f>
        <v>0.108</v>
      </c>
      <c r="K88" s="63" t="e">
        <f aca="false">IF(F88-G88&lt;=0,0,IF(I88&lt;=0,0,ROUND((F88-G88)*O88,0)))</f>
        <v>#VALUE!</v>
      </c>
      <c r="L88" s="64" t="n">
        <f aca="false">V88</f>
        <v>0</v>
      </c>
      <c r="M88" s="65" t="e">
        <f aca="false">K88-L88</f>
        <v>#VALUE!</v>
      </c>
      <c r="N88" s="66" t="str">
        <f aca="false">IF(D87="","",N87+M88)</f>
        <v/>
      </c>
      <c r="O88" s="50" t="n">
        <f aca="false">X88</f>
        <v>0.3</v>
      </c>
      <c r="P88" s="67" t="n">
        <f aca="false">T88+U88+V88</f>
        <v>0</v>
      </c>
      <c r="Q88" s="68"/>
      <c r="S88" s="69"/>
      <c r="T88" s="70"/>
      <c r="U88" s="70"/>
      <c r="V88" s="70"/>
      <c r="W88" s="71" t="n">
        <f aca="false">W87</f>
        <v>0.108</v>
      </c>
      <c r="X88" s="71" t="n">
        <f aca="false">X87</f>
        <v>0.3</v>
      </c>
    </row>
    <row r="89" customFormat="false" ht="16.5" hidden="true" customHeight="false" outlineLevel="0" collapsed="false">
      <c r="A89" s="42" t="n">
        <v>84</v>
      </c>
      <c r="B89" s="43" t="n">
        <f aca="false">B88-C89</f>
        <v>95357</v>
      </c>
      <c r="C89" s="58" t="n">
        <f aca="false">T89</f>
        <v>0</v>
      </c>
      <c r="D89" s="45" t="n">
        <f aca="false">S89</f>
        <v>0</v>
      </c>
      <c r="E89" s="59" t="str">
        <f aca="false">IF(D89="","",D89-D88)</f>
        <v/>
      </c>
      <c r="F89" s="60" t="str">
        <f aca="false">IF(D89="","",ROUND(B88*E89/365*J89,0))</f>
        <v/>
      </c>
      <c r="G89" s="60" t="n">
        <f aca="false">U89</f>
        <v>0</v>
      </c>
      <c r="H89" s="61" t="str">
        <f aca="false">IF(D89="","",F89-G89)</f>
        <v/>
      </c>
      <c r="I89" s="62" t="str">
        <f aca="false">IF(D89="","",I88+H89)</f>
        <v/>
      </c>
      <c r="J89" s="50" t="n">
        <f aca="false">W89</f>
        <v>0.108</v>
      </c>
      <c r="K89" s="63" t="e">
        <f aca="false">IF(F89-G89&lt;=0,0,IF(I89&lt;=0,0,ROUND((F89-G89)*O89,0)))</f>
        <v>#VALUE!</v>
      </c>
      <c r="L89" s="64" t="n">
        <f aca="false">V89</f>
        <v>0</v>
      </c>
      <c r="M89" s="65" t="e">
        <f aca="false">K89-L89</f>
        <v>#VALUE!</v>
      </c>
      <c r="N89" s="66" t="str">
        <f aca="false">IF(D88="","",N88+M89)</f>
        <v/>
      </c>
      <c r="O89" s="50" t="n">
        <f aca="false">X89</f>
        <v>0.3</v>
      </c>
      <c r="P89" s="67" t="n">
        <f aca="false">T89+U89+V89</f>
        <v>0</v>
      </c>
      <c r="Q89" s="68"/>
      <c r="S89" s="69"/>
      <c r="T89" s="70"/>
      <c r="U89" s="70"/>
      <c r="V89" s="70"/>
      <c r="W89" s="71" t="n">
        <f aca="false">W88</f>
        <v>0.108</v>
      </c>
      <c r="X89" s="71" t="n">
        <f aca="false">X88</f>
        <v>0.3</v>
      </c>
    </row>
    <row r="90" customFormat="false" ht="16.5" hidden="true" customHeight="false" outlineLevel="0" collapsed="false">
      <c r="A90" s="42" t="n">
        <v>85</v>
      </c>
      <c r="B90" s="43" t="n">
        <f aca="false">B89-C90</f>
        <v>95357</v>
      </c>
      <c r="C90" s="58" t="n">
        <f aca="false">T90</f>
        <v>0</v>
      </c>
      <c r="D90" s="45" t="n">
        <f aca="false">S90</f>
        <v>0</v>
      </c>
      <c r="E90" s="59" t="str">
        <f aca="false">IF(D90="","",D90-D89)</f>
        <v/>
      </c>
      <c r="F90" s="60" t="str">
        <f aca="false">IF(D90="","",ROUND(B89*E90/365*J90,0))</f>
        <v/>
      </c>
      <c r="G90" s="60" t="n">
        <f aca="false">U90</f>
        <v>0</v>
      </c>
      <c r="H90" s="61" t="str">
        <f aca="false">IF(D90="","",F90-G90)</f>
        <v/>
      </c>
      <c r="I90" s="62" t="str">
        <f aca="false">IF(D90="","",I89+H90)</f>
        <v/>
      </c>
      <c r="J90" s="50" t="n">
        <f aca="false">W90</f>
        <v>0.108</v>
      </c>
      <c r="K90" s="63" t="e">
        <f aca="false">IF(F90-G90&lt;=0,0,IF(I90&lt;=0,0,ROUND((F90-G90)*O90,0)))</f>
        <v>#VALUE!</v>
      </c>
      <c r="L90" s="64" t="n">
        <f aca="false">V90</f>
        <v>0</v>
      </c>
      <c r="M90" s="65" t="e">
        <f aca="false">K90-L90</f>
        <v>#VALUE!</v>
      </c>
      <c r="N90" s="66" t="str">
        <f aca="false">IF(D89="","",N89+M90)</f>
        <v/>
      </c>
      <c r="O90" s="50" t="n">
        <f aca="false">X90</f>
        <v>0.3</v>
      </c>
      <c r="P90" s="67" t="n">
        <f aca="false">T90+U90+V90</f>
        <v>0</v>
      </c>
      <c r="Q90" s="68"/>
      <c r="S90" s="69"/>
      <c r="T90" s="70"/>
      <c r="U90" s="70"/>
      <c r="V90" s="70"/>
      <c r="W90" s="71" t="n">
        <f aca="false">W89</f>
        <v>0.108</v>
      </c>
      <c r="X90" s="71" t="n">
        <f aca="false">X89</f>
        <v>0.3</v>
      </c>
    </row>
    <row r="91" customFormat="false" ht="16.5" hidden="true" customHeight="false" outlineLevel="0" collapsed="false">
      <c r="A91" s="42" t="n">
        <v>86</v>
      </c>
      <c r="B91" s="43" t="n">
        <f aca="false">B90-C91</f>
        <v>95357</v>
      </c>
      <c r="C91" s="58" t="n">
        <f aca="false">T91</f>
        <v>0</v>
      </c>
      <c r="D91" s="45" t="n">
        <f aca="false">S91</f>
        <v>0</v>
      </c>
      <c r="E91" s="59" t="str">
        <f aca="false">IF(D91="","",D91-D90)</f>
        <v/>
      </c>
      <c r="F91" s="60" t="str">
        <f aca="false">IF(D91="","",ROUND(B90*E91/365*J91,0))</f>
        <v/>
      </c>
      <c r="G91" s="60" t="n">
        <f aca="false">U91</f>
        <v>0</v>
      </c>
      <c r="H91" s="61" t="str">
        <f aca="false">IF(D91="","",F91-G91)</f>
        <v/>
      </c>
      <c r="I91" s="62" t="str">
        <f aca="false">IF(D91="","",I90+H91)</f>
        <v/>
      </c>
      <c r="J91" s="50" t="n">
        <f aca="false">W91</f>
        <v>0.108</v>
      </c>
      <c r="K91" s="63" t="e">
        <f aca="false">IF(F91-G91&lt;=0,0,IF(I91&lt;=0,0,ROUND((F91-G91)*O91,0)))</f>
        <v>#VALUE!</v>
      </c>
      <c r="L91" s="64" t="n">
        <f aca="false">V91</f>
        <v>0</v>
      </c>
      <c r="M91" s="65" t="e">
        <f aca="false">K91-L91</f>
        <v>#VALUE!</v>
      </c>
      <c r="N91" s="66" t="str">
        <f aca="false">IF(D90="","",N90+M91)</f>
        <v/>
      </c>
      <c r="O91" s="50" t="n">
        <f aca="false">X91</f>
        <v>0.3</v>
      </c>
      <c r="P91" s="67" t="n">
        <f aca="false">T91+U91+V91</f>
        <v>0</v>
      </c>
      <c r="Q91" s="68"/>
      <c r="S91" s="69"/>
      <c r="T91" s="70"/>
      <c r="U91" s="70"/>
      <c r="V91" s="70"/>
      <c r="W91" s="71" t="n">
        <f aca="false">W90</f>
        <v>0.108</v>
      </c>
      <c r="X91" s="71" t="n">
        <f aca="false">X90</f>
        <v>0.3</v>
      </c>
    </row>
    <row r="92" customFormat="false" ht="16.5" hidden="true" customHeight="false" outlineLevel="0" collapsed="false">
      <c r="A92" s="42" t="n">
        <v>87</v>
      </c>
      <c r="B92" s="43" t="n">
        <f aca="false">B91-C92</f>
        <v>95357</v>
      </c>
      <c r="C92" s="58" t="n">
        <f aca="false">T92</f>
        <v>0</v>
      </c>
      <c r="D92" s="45" t="n">
        <f aca="false">S92</f>
        <v>0</v>
      </c>
      <c r="E92" s="59" t="str">
        <f aca="false">IF(D92="","",D92-D91)</f>
        <v/>
      </c>
      <c r="F92" s="60" t="str">
        <f aca="false">IF(D92="","",ROUND(B91*E92/365*J92,0))</f>
        <v/>
      </c>
      <c r="G92" s="60" t="n">
        <f aca="false">U92</f>
        <v>0</v>
      </c>
      <c r="H92" s="61" t="str">
        <f aca="false">IF(D92="","",F92-G92)</f>
        <v/>
      </c>
      <c r="I92" s="62" t="str">
        <f aca="false">IF(D92="","",I91+H92)</f>
        <v/>
      </c>
      <c r="J92" s="50" t="n">
        <f aca="false">W92</f>
        <v>0.108</v>
      </c>
      <c r="K92" s="63" t="e">
        <f aca="false">IF(F92-G92&lt;=0,0,IF(I92&lt;=0,0,ROUND((F92-G92)*O92,0)))</f>
        <v>#VALUE!</v>
      </c>
      <c r="L92" s="64" t="n">
        <f aca="false">V92</f>
        <v>0</v>
      </c>
      <c r="M92" s="65" t="e">
        <f aca="false">K92-L92</f>
        <v>#VALUE!</v>
      </c>
      <c r="N92" s="66" t="str">
        <f aca="false">IF(D91="","",N91+M92)</f>
        <v/>
      </c>
      <c r="O92" s="50" t="n">
        <f aca="false">X92</f>
        <v>0.3</v>
      </c>
      <c r="P92" s="67" t="n">
        <f aca="false">T92+U92+V92</f>
        <v>0</v>
      </c>
      <c r="Q92" s="68"/>
      <c r="S92" s="69"/>
      <c r="T92" s="70"/>
      <c r="U92" s="70"/>
      <c r="V92" s="70"/>
      <c r="W92" s="71" t="n">
        <f aca="false">W91</f>
        <v>0.108</v>
      </c>
      <c r="X92" s="71" t="n">
        <f aca="false">X91</f>
        <v>0.3</v>
      </c>
    </row>
    <row r="93" customFormat="false" ht="16.5" hidden="true" customHeight="false" outlineLevel="0" collapsed="false">
      <c r="A93" s="42" t="n">
        <v>88</v>
      </c>
      <c r="B93" s="43" t="n">
        <f aca="false">B92-C93</f>
        <v>95357</v>
      </c>
      <c r="C93" s="58" t="n">
        <f aca="false">T93</f>
        <v>0</v>
      </c>
      <c r="D93" s="45" t="n">
        <f aca="false">S93</f>
        <v>0</v>
      </c>
      <c r="E93" s="59" t="str">
        <f aca="false">IF(D93="","",D93-D92)</f>
        <v/>
      </c>
      <c r="F93" s="60" t="str">
        <f aca="false">IF(D93="","",ROUND(B92*E93/365*J93,0))</f>
        <v/>
      </c>
      <c r="G93" s="60" t="n">
        <f aca="false">U93</f>
        <v>0</v>
      </c>
      <c r="H93" s="61" t="str">
        <f aca="false">IF(D93="","",F93-G93)</f>
        <v/>
      </c>
      <c r="I93" s="62" t="str">
        <f aca="false">IF(D93="","",I92+H93)</f>
        <v/>
      </c>
      <c r="J93" s="50" t="n">
        <f aca="false">W93</f>
        <v>0.108</v>
      </c>
      <c r="K93" s="63" t="e">
        <f aca="false">IF(F93-G93&lt;=0,0,IF(I93&lt;=0,0,ROUND((F93-G93)*O93,0)))</f>
        <v>#VALUE!</v>
      </c>
      <c r="L93" s="64" t="n">
        <f aca="false">V93</f>
        <v>0</v>
      </c>
      <c r="M93" s="65" t="e">
        <f aca="false">K93-L93</f>
        <v>#VALUE!</v>
      </c>
      <c r="N93" s="66" t="str">
        <f aca="false">IF(D92="","",N92+M93)</f>
        <v/>
      </c>
      <c r="O93" s="50" t="n">
        <f aca="false">X93</f>
        <v>0.3</v>
      </c>
      <c r="P93" s="67" t="n">
        <f aca="false">T93+U93+V93</f>
        <v>0</v>
      </c>
      <c r="Q93" s="68"/>
      <c r="S93" s="69"/>
      <c r="T93" s="70"/>
      <c r="U93" s="70"/>
      <c r="V93" s="70"/>
      <c r="W93" s="71" t="n">
        <f aca="false">W92</f>
        <v>0.108</v>
      </c>
      <c r="X93" s="71" t="n">
        <f aca="false">X92</f>
        <v>0.3</v>
      </c>
    </row>
    <row r="94" customFormat="false" ht="16.5" hidden="true" customHeight="false" outlineLevel="0" collapsed="false">
      <c r="A94" s="42" t="n">
        <v>89</v>
      </c>
      <c r="B94" s="43" t="n">
        <f aca="false">B93-C94</f>
        <v>95357</v>
      </c>
      <c r="C94" s="58" t="n">
        <f aca="false">T94</f>
        <v>0</v>
      </c>
      <c r="D94" s="45" t="n">
        <f aca="false">S94</f>
        <v>0</v>
      </c>
      <c r="E94" s="59" t="str">
        <f aca="false">IF(D94="","",D94-D93)</f>
        <v/>
      </c>
      <c r="F94" s="60" t="str">
        <f aca="false">IF(D94="","",ROUND(B93*E94/365*J94,0))</f>
        <v/>
      </c>
      <c r="G94" s="60" t="n">
        <f aca="false">U94</f>
        <v>0</v>
      </c>
      <c r="H94" s="61" t="str">
        <f aca="false">IF(D94="","",F94-G94)</f>
        <v/>
      </c>
      <c r="I94" s="62" t="str">
        <f aca="false">IF(D94="","",I93+H94)</f>
        <v/>
      </c>
      <c r="J94" s="50" t="n">
        <f aca="false">W94</f>
        <v>0.108</v>
      </c>
      <c r="K94" s="63" t="e">
        <f aca="false">IF(F94-G94&lt;=0,0,IF(I94&lt;=0,0,ROUND((F94-G94)*O94,0)))</f>
        <v>#VALUE!</v>
      </c>
      <c r="L94" s="64" t="n">
        <f aca="false">V94</f>
        <v>0</v>
      </c>
      <c r="M94" s="65" t="e">
        <f aca="false">K94-L94</f>
        <v>#VALUE!</v>
      </c>
      <c r="N94" s="66" t="str">
        <f aca="false">IF(D93="","",N93+M94)</f>
        <v/>
      </c>
      <c r="O94" s="50" t="n">
        <f aca="false">X94</f>
        <v>0.3</v>
      </c>
      <c r="P94" s="67" t="n">
        <f aca="false">T94+U94+V94</f>
        <v>0</v>
      </c>
      <c r="Q94" s="68"/>
      <c r="S94" s="69"/>
      <c r="T94" s="70"/>
      <c r="U94" s="70"/>
      <c r="V94" s="70"/>
      <c r="W94" s="71" t="n">
        <f aca="false">W93</f>
        <v>0.108</v>
      </c>
      <c r="X94" s="71" t="n">
        <f aca="false">X93</f>
        <v>0.3</v>
      </c>
    </row>
    <row r="95" customFormat="false" ht="16.5" hidden="true" customHeight="false" outlineLevel="0" collapsed="false">
      <c r="A95" s="42" t="n">
        <v>90</v>
      </c>
      <c r="B95" s="43" t="n">
        <f aca="false">B94-C95</f>
        <v>95357</v>
      </c>
      <c r="C95" s="58" t="n">
        <f aca="false">T95</f>
        <v>0</v>
      </c>
      <c r="D95" s="45" t="n">
        <f aca="false">S95</f>
        <v>0</v>
      </c>
      <c r="E95" s="59" t="str">
        <f aca="false">IF(D95="","",D95-D94)</f>
        <v/>
      </c>
      <c r="F95" s="60" t="str">
        <f aca="false">IF(D95="","",ROUND(B94*E95/365*J95,0))</f>
        <v/>
      </c>
      <c r="G95" s="60" t="n">
        <f aca="false">U95</f>
        <v>0</v>
      </c>
      <c r="H95" s="61" t="str">
        <f aca="false">IF(D95="","",F95-G95)</f>
        <v/>
      </c>
      <c r="I95" s="62" t="str">
        <f aca="false">IF(D95="","",I94+H95)</f>
        <v/>
      </c>
      <c r="J95" s="50" t="n">
        <f aca="false">W95</f>
        <v>0.108</v>
      </c>
      <c r="K95" s="63" t="e">
        <f aca="false">IF(F95-G95&lt;=0,0,IF(I95&lt;=0,0,ROUND((F95-G95)*O95,0)))</f>
        <v>#VALUE!</v>
      </c>
      <c r="L95" s="64" t="n">
        <f aca="false">V95</f>
        <v>0</v>
      </c>
      <c r="M95" s="65" t="e">
        <f aca="false">K95-L95</f>
        <v>#VALUE!</v>
      </c>
      <c r="N95" s="66" t="str">
        <f aca="false">IF(D94="","",N94+M95)</f>
        <v/>
      </c>
      <c r="O95" s="50" t="n">
        <f aca="false">X95</f>
        <v>0.3</v>
      </c>
      <c r="P95" s="67" t="n">
        <f aca="false">T95+U95+V95</f>
        <v>0</v>
      </c>
      <c r="Q95" s="68"/>
      <c r="S95" s="69"/>
      <c r="T95" s="70"/>
      <c r="U95" s="70"/>
      <c r="V95" s="70"/>
      <c r="W95" s="71" t="n">
        <f aca="false">W94</f>
        <v>0.108</v>
      </c>
      <c r="X95" s="71" t="n">
        <f aca="false">X94</f>
        <v>0.3</v>
      </c>
    </row>
    <row r="96" customFormat="false" ht="16.5" hidden="true" customHeight="false" outlineLevel="0" collapsed="false">
      <c r="A96" s="42" t="n">
        <v>91</v>
      </c>
      <c r="B96" s="43" t="n">
        <f aca="false">B95-C96</f>
        <v>95357</v>
      </c>
      <c r="C96" s="58" t="n">
        <f aca="false">T96</f>
        <v>0</v>
      </c>
      <c r="D96" s="45" t="n">
        <f aca="false">S96</f>
        <v>0</v>
      </c>
      <c r="E96" s="59" t="str">
        <f aca="false">IF(D96="","",D96-D95)</f>
        <v/>
      </c>
      <c r="F96" s="60" t="str">
        <f aca="false">IF(D96="","",ROUND(B95*E96/365*J96,0))</f>
        <v/>
      </c>
      <c r="G96" s="60" t="n">
        <f aca="false">U96</f>
        <v>0</v>
      </c>
      <c r="H96" s="61" t="str">
        <f aca="false">IF(D96="","",F96-G96)</f>
        <v/>
      </c>
      <c r="I96" s="62" t="str">
        <f aca="false">IF(D96="","",I95+H96)</f>
        <v/>
      </c>
      <c r="J96" s="50" t="n">
        <f aca="false">W96</f>
        <v>0.108</v>
      </c>
      <c r="K96" s="63" t="e">
        <f aca="false">IF(F96-G96&lt;=0,0,IF(I96&lt;=0,0,ROUND((F96-G96)*O96,0)))</f>
        <v>#VALUE!</v>
      </c>
      <c r="L96" s="64" t="n">
        <f aca="false">V96</f>
        <v>0</v>
      </c>
      <c r="M96" s="65" t="e">
        <f aca="false">K96-L96</f>
        <v>#VALUE!</v>
      </c>
      <c r="N96" s="66" t="str">
        <f aca="false">IF(D95="","",N95+M96)</f>
        <v/>
      </c>
      <c r="O96" s="50" t="n">
        <f aca="false">X96</f>
        <v>0.3</v>
      </c>
      <c r="P96" s="67" t="n">
        <f aca="false">T96+U96+V96</f>
        <v>0</v>
      </c>
      <c r="Q96" s="68"/>
      <c r="S96" s="69"/>
      <c r="T96" s="70"/>
      <c r="U96" s="70"/>
      <c r="V96" s="70"/>
      <c r="W96" s="71" t="n">
        <f aca="false">W95</f>
        <v>0.108</v>
      </c>
      <c r="X96" s="71" t="n">
        <f aca="false">X95</f>
        <v>0.3</v>
      </c>
    </row>
    <row r="97" customFormat="false" ht="16.5" hidden="true" customHeight="false" outlineLevel="0" collapsed="false">
      <c r="A97" s="42" t="n">
        <v>92</v>
      </c>
      <c r="B97" s="43" t="n">
        <f aca="false">B96-C97</f>
        <v>95357</v>
      </c>
      <c r="C97" s="58" t="n">
        <f aca="false">T97</f>
        <v>0</v>
      </c>
      <c r="D97" s="45" t="n">
        <f aca="false">S97</f>
        <v>0</v>
      </c>
      <c r="E97" s="59" t="str">
        <f aca="false">IF(D97="","",D97-D96)</f>
        <v/>
      </c>
      <c r="F97" s="60" t="str">
        <f aca="false">IF(D97="","",ROUND(B96*E97/365*J97,0))</f>
        <v/>
      </c>
      <c r="G97" s="60" t="n">
        <f aca="false">U97</f>
        <v>0</v>
      </c>
      <c r="H97" s="61" t="str">
        <f aca="false">IF(D97="","",F97-G97)</f>
        <v/>
      </c>
      <c r="I97" s="62" t="str">
        <f aca="false">IF(D97="","",I96+H97)</f>
        <v/>
      </c>
      <c r="J97" s="50" t="n">
        <f aca="false">W97</f>
        <v>0.108</v>
      </c>
      <c r="K97" s="63" t="e">
        <f aca="false">IF(F97-G97&lt;=0,0,IF(I97&lt;=0,0,ROUND((F97-G97)*O97,0)))</f>
        <v>#VALUE!</v>
      </c>
      <c r="L97" s="64" t="n">
        <f aca="false">V97</f>
        <v>0</v>
      </c>
      <c r="M97" s="65" t="e">
        <f aca="false">K97-L97</f>
        <v>#VALUE!</v>
      </c>
      <c r="N97" s="66" t="str">
        <f aca="false">IF(D96="","",N96+M97)</f>
        <v/>
      </c>
      <c r="O97" s="50" t="n">
        <f aca="false">X97</f>
        <v>0.3</v>
      </c>
      <c r="P97" s="67" t="n">
        <f aca="false">T97+U97+V97</f>
        <v>0</v>
      </c>
      <c r="Q97" s="68"/>
      <c r="S97" s="69"/>
      <c r="T97" s="70"/>
      <c r="U97" s="70"/>
      <c r="V97" s="70"/>
      <c r="W97" s="71" t="n">
        <f aca="false">W96</f>
        <v>0.108</v>
      </c>
      <c r="X97" s="71" t="n">
        <f aca="false">X96</f>
        <v>0.3</v>
      </c>
    </row>
    <row r="98" customFormat="false" ht="16.5" hidden="true" customHeight="false" outlineLevel="0" collapsed="false">
      <c r="A98" s="42" t="n">
        <v>93</v>
      </c>
      <c r="B98" s="43" t="n">
        <f aca="false">B97-C98</f>
        <v>95357</v>
      </c>
      <c r="C98" s="58" t="n">
        <f aca="false">T98</f>
        <v>0</v>
      </c>
      <c r="D98" s="45" t="n">
        <f aca="false">S98</f>
        <v>0</v>
      </c>
      <c r="E98" s="59" t="str">
        <f aca="false">IF(D98="","",D98-D97)</f>
        <v/>
      </c>
      <c r="F98" s="60" t="str">
        <f aca="false">IF(D98="","",ROUND(B97*E98/365*J98,0))</f>
        <v/>
      </c>
      <c r="G98" s="60" t="n">
        <f aca="false">U98</f>
        <v>0</v>
      </c>
      <c r="H98" s="61" t="str">
        <f aca="false">IF(D98="","",F98-G98)</f>
        <v/>
      </c>
      <c r="I98" s="62" t="str">
        <f aca="false">IF(D98="","",I97+H98)</f>
        <v/>
      </c>
      <c r="J98" s="50" t="n">
        <f aca="false">W98</f>
        <v>0.108</v>
      </c>
      <c r="K98" s="63" t="e">
        <f aca="false">IF(F98-G98&lt;=0,0,IF(I98&lt;=0,0,ROUND((F98-G98)*O98,0)))</f>
        <v>#VALUE!</v>
      </c>
      <c r="L98" s="64" t="n">
        <f aca="false">V98</f>
        <v>0</v>
      </c>
      <c r="M98" s="65" t="e">
        <f aca="false">K98-L98</f>
        <v>#VALUE!</v>
      </c>
      <c r="N98" s="66" t="str">
        <f aca="false">IF(D97="","",N97+M98)</f>
        <v/>
      </c>
      <c r="O98" s="50" t="n">
        <f aca="false">X98</f>
        <v>0.3</v>
      </c>
      <c r="P98" s="67" t="n">
        <f aca="false">T98+U98+V98</f>
        <v>0</v>
      </c>
      <c r="Q98" s="68"/>
      <c r="S98" s="69"/>
      <c r="T98" s="70"/>
      <c r="U98" s="70"/>
      <c r="V98" s="70"/>
      <c r="W98" s="71" t="n">
        <f aca="false">W97</f>
        <v>0.108</v>
      </c>
      <c r="X98" s="71" t="n">
        <f aca="false">X97</f>
        <v>0.3</v>
      </c>
    </row>
    <row r="99" customFormat="false" ht="16.5" hidden="true" customHeight="false" outlineLevel="0" collapsed="false">
      <c r="A99" s="42" t="n">
        <v>94</v>
      </c>
      <c r="B99" s="43" t="n">
        <f aca="false">B98-C99</f>
        <v>95357</v>
      </c>
      <c r="C99" s="58" t="n">
        <f aca="false">T99</f>
        <v>0</v>
      </c>
      <c r="D99" s="45" t="n">
        <f aca="false">S99</f>
        <v>0</v>
      </c>
      <c r="E99" s="59" t="str">
        <f aca="false">IF(D99="","",D99-D98)</f>
        <v/>
      </c>
      <c r="F99" s="60" t="str">
        <f aca="false">IF(D99="","",ROUND(B98*E99/365*J99,0))</f>
        <v/>
      </c>
      <c r="G99" s="60" t="n">
        <f aca="false">U99</f>
        <v>0</v>
      </c>
      <c r="H99" s="61" t="str">
        <f aca="false">IF(D99="","",F99-G99)</f>
        <v/>
      </c>
      <c r="I99" s="62" t="str">
        <f aca="false">IF(D99="","",I98+H99)</f>
        <v/>
      </c>
      <c r="J99" s="50" t="n">
        <f aca="false">W99</f>
        <v>0.108</v>
      </c>
      <c r="K99" s="63" t="e">
        <f aca="false">IF(F99-G99&lt;=0,0,IF(I99&lt;=0,0,ROUND((F99-G99)*O99,0)))</f>
        <v>#VALUE!</v>
      </c>
      <c r="L99" s="64" t="n">
        <f aca="false">V99</f>
        <v>0</v>
      </c>
      <c r="M99" s="65" t="e">
        <f aca="false">K99-L99</f>
        <v>#VALUE!</v>
      </c>
      <c r="N99" s="66" t="str">
        <f aca="false">IF(D98="","",N98+M99)</f>
        <v/>
      </c>
      <c r="O99" s="50" t="n">
        <f aca="false">X99</f>
        <v>0.3</v>
      </c>
      <c r="P99" s="67" t="n">
        <f aca="false">T99+U99+V99</f>
        <v>0</v>
      </c>
      <c r="Q99" s="68"/>
      <c r="S99" s="69"/>
      <c r="T99" s="70"/>
      <c r="U99" s="70"/>
      <c r="V99" s="70"/>
      <c r="W99" s="71" t="n">
        <f aca="false">W98</f>
        <v>0.108</v>
      </c>
      <c r="X99" s="71" t="n">
        <f aca="false">X98</f>
        <v>0.3</v>
      </c>
    </row>
    <row r="100" customFormat="false" ht="16.5" hidden="true" customHeight="false" outlineLevel="0" collapsed="false">
      <c r="A100" s="42" t="n">
        <v>95</v>
      </c>
      <c r="B100" s="43" t="n">
        <f aca="false">B99-C100</f>
        <v>95357</v>
      </c>
      <c r="C100" s="58" t="n">
        <f aca="false">T100</f>
        <v>0</v>
      </c>
      <c r="D100" s="45" t="n">
        <f aca="false">S100</f>
        <v>0</v>
      </c>
      <c r="E100" s="59" t="str">
        <f aca="false">IF(D100="","",D100-D99)</f>
        <v/>
      </c>
      <c r="F100" s="60" t="str">
        <f aca="false">IF(D100="","",ROUND(B99*E100/365*J100,0))</f>
        <v/>
      </c>
      <c r="G100" s="60" t="n">
        <f aca="false">U100</f>
        <v>0</v>
      </c>
      <c r="H100" s="61" t="str">
        <f aca="false">IF(D100="","",F100-G100)</f>
        <v/>
      </c>
      <c r="I100" s="62" t="str">
        <f aca="false">IF(D100="","",I99+H100)</f>
        <v/>
      </c>
      <c r="J100" s="50" t="n">
        <f aca="false">W100</f>
        <v>0.108</v>
      </c>
      <c r="K100" s="63" t="e">
        <f aca="false">IF(F100-G100&lt;=0,0,IF(I100&lt;=0,0,ROUND((F100-G100)*O100,0)))</f>
        <v>#VALUE!</v>
      </c>
      <c r="L100" s="64" t="n">
        <f aca="false">V100</f>
        <v>0</v>
      </c>
      <c r="M100" s="65" t="e">
        <f aca="false">K100-L100</f>
        <v>#VALUE!</v>
      </c>
      <c r="N100" s="66" t="str">
        <f aca="false">IF(D99="","",N99+M100)</f>
        <v/>
      </c>
      <c r="O100" s="50" t="n">
        <f aca="false">X100</f>
        <v>0.3</v>
      </c>
      <c r="P100" s="67" t="n">
        <f aca="false">T100+U100+V100</f>
        <v>0</v>
      </c>
      <c r="Q100" s="68"/>
      <c r="S100" s="69"/>
      <c r="T100" s="70"/>
      <c r="U100" s="70"/>
      <c r="V100" s="70"/>
      <c r="W100" s="71" t="n">
        <f aca="false">W99</f>
        <v>0.108</v>
      </c>
      <c r="X100" s="71" t="n">
        <f aca="false">X99</f>
        <v>0.3</v>
      </c>
    </row>
    <row r="101" customFormat="false" ht="16.5" hidden="false" customHeight="false" outlineLevel="0" collapsed="false">
      <c r="E101" s="114"/>
    </row>
    <row r="102" customFormat="false" ht="16.5" hidden="false" customHeight="false" outlineLevel="0" collapsed="false">
      <c r="B102" s="115" t="s">
        <v>29</v>
      </c>
      <c r="C102" s="115"/>
      <c r="D102" s="115" t="s">
        <v>30</v>
      </c>
      <c r="E102" s="115"/>
      <c r="F102" s="116" t="s">
        <v>31</v>
      </c>
      <c r="G102" s="116"/>
      <c r="H102" s="116" t="s">
        <v>32</v>
      </c>
      <c r="I102" s="116"/>
      <c r="J102" s="116" t="s">
        <v>27</v>
      </c>
      <c r="K102" s="116"/>
      <c r="L102" s="115" t="s">
        <v>33</v>
      </c>
      <c r="M102" s="115"/>
      <c r="N102" s="0"/>
      <c r="O102" s="7"/>
      <c r="Q102" s="8"/>
      <c r="R102" s="7"/>
      <c r="S102" s="7"/>
      <c r="U102" s="9"/>
      <c r="V102" s="9"/>
      <c r="W102" s="0"/>
      <c r="X102" s="0"/>
    </row>
    <row r="103" customFormat="false" ht="16.5" hidden="false" customHeight="false" outlineLevel="0" collapsed="false">
      <c r="B103" s="117" t="n">
        <f aca="false">D19</f>
        <v>41453</v>
      </c>
      <c r="C103" s="117"/>
      <c r="D103" s="118" t="n">
        <f aca="false">B20</f>
        <v>95357</v>
      </c>
      <c r="E103" s="118"/>
      <c r="F103" s="118" t="n">
        <f aca="false">I19</f>
        <v>71021</v>
      </c>
      <c r="G103" s="118"/>
      <c r="H103" s="118" t="n">
        <f aca="false">L106</f>
        <v>0</v>
      </c>
      <c r="I103" s="118"/>
      <c r="J103" s="118" t="n">
        <f aca="false">N19</f>
        <v>21358</v>
      </c>
      <c r="K103" s="118"/>
      <c r="L103" s="119" t="n">
        <f aca="false">SUM(D103:K103)</f>
        <v>187736</v>
      </c>
      <c r="M103" s="119"/>
      <c r="N103" s="0"/>
    </row>
    <row r="104" customFormat="false" ht="16.5" hidden="false" customHeight="false" outlineLevel="0" collapsed="false">
      <c r="D104" s="5"/>
      <c r="E104" s="4"/>
      <c r="G104" s="5"/>
      <c r="H104" s="3"/>
      <c r="I104" s="5"/>
      <c r="J104" s="2"/>
      <c r="L104" s="5"/>
      <c r="M104" s="6"/>
    </row>
    <row r="105" customFormat="false" ht="16.5" hidden="false" customHeight="false" outlineLevel="0" collapsed="false">
      <c r="B105" s="120" t="s">
        <v>34</v>
      </c>
      <c r="C105" s="120"/>
      <c r="D105" s="121" t="s">
        <v>35</v>
      </c>
      <c r="E105" s="122" t="s">
        <v>36</v>
      </c>
      <c r="F105" s="122" t="s">
        <v>37</v>
      </c>
      <c r="G105" s="120" t="s">
        <v>38</v>
      </c>
      <c r="H105" s="122" t="s">
        <v>39</v>
      </c>
      <c r="I105" s="122" t="s">
        <v>40</v>
      </c>
      <c r="J105" s="122" t="s">
        <v>41</v>
      </c>
      <c r="K105" s="122"/>
      <c r="L105" s="115" t="s">
        <v>33</v>
      </c>
      <c r="M105" s="115"/>
    </row>
    <row r="106" customFormat="false" ht="16.5" hidden="false" customHeight="false" outlineLevel="0" collapsed="false">
      <c r="B106" s="120"/>
      <c r="C106" s="120"/>
      <c r="D106" s="70"/>
      <c r="E106" s="70"/>
      <c r="F106" s="70"/>
      <c r="G106" s="123"/>
      <c r="H106" s="123"/>
      <c r="I106" s="123"/>
      <c r="J106" s="118"/>
      <c r="K106" s="118"/>
      <c r="L106" s="119" t="n">
        <f aca="false">SUM(D106:I106)</f>
        <v>0</v>
      </c>
      <c r="M106" s="119"/>
    </row>
    <row r="108" customFormat="false" ht="113.25" hidden="false" customHeight="true" outlineLevel="0" collapsed="false">
      <c r="B108" s="124" t="s">
        <v>42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</sheetData>
  <mergeCells count="23">
    <mergeCell ref="A1:P1"/>
    <mergeCell ref="J3:L3"/>
    <mergeCell ref="M3:N3"/>
    <mergeCell ref="S4:X4"/>
    <mergeCell ref="S5:X5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5:C106"/>
    <mergeCell ref="J105:K105"/>
    <mergeCell ref="L105:M105"/>
    <mergeCell ref="J106:K106"/>
    <mergeCell ref="L106:M106"/>
    <mergeCell ref="B108:P108"/>
  </mergeCells>
  <printOptions headings="false" gridLines="false" gridLinesSet="true" horizontalCentered="false" verticalCentered="false"/>
  <pageMargins left="0.196527777777778" right="0.196527777777778" top="0.433333333333333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5"/>
    <col collapsed="false" customWidth="true" hidden="false" outlineLevel="0" max="3" min="3" style="3" width="9.62"/>
    <col collapsed="false" customWidth="true" hidden="false" outlineLevel="0" max="4" min="4" style="4" width="10.37"/>
    <col collapsed="false" customWidth="true" hidden="false" outlineLevel="0" max="6" min="5" style="5" width="9.5"/>
    <col collapsed="false" customWidth="true" hidden="false" outlineLevel="0" max="7" min="7" style="3" width="9.5"/>
    <col collapsed="false" customWidth="true" hidden="false" outlineLevel="0" max="8" min="8" style="5" width="10.49"/>
    <col collapsed="false" customWidth="true" hidden="false" outlineLevel="0" max="9" min="9" style="2" width="8.74"/>
    <col collapsed="false" customWidth="true" hidden="false" outlineLevel="0" max="10" min="10" style="5" width="4.5"/>
    <col collapsed="false" customWidth="false" hidden="false" outlineLevel="0" max="11" min="11" style="5" width="8.87"/>
    <col collapsed="false" customWidth="true" hidden="false" outlineLevel="0" max="12" min="12" style="6" width="8.62"/>
    <col collapsed="false" customWidth="true" hidden="false" outlineLevel="0" max="13" min="13" style="5" width="12.36"/>
    <col collapsed="false" customWidth="true" hidden="false" outlineLevel="0" max="14" min="14" style="2" width="8.99"/>
    <col collapsed="false" customWidth="true" hidden="false" outlineLevel="0" max="15" min="15" style="5" width="7.37"/>
    <col collapsed="false" customWidth="true" hidden="false" outlineLevel="0" max="16" min="16" style="0" width="9.5"/>
    <col collapsed="false" customWidth="true" hidden="false" outlineLevel="0" max="17" min="17" style="7" width="2.62"/>
    <col collapsed="false" customWidth="true" hidden="false" outlineLevel="0" max="18" min="18" style="0" width="14.24"/>
    <col collapsed="false" customWidth="true" hidden="false" outlineLevel="0" max="19" min="19" style="8" width="10.49"/>
    <col collapsed="false" customWidth="true" hidden="false" outlineLevel="0" max="20" min="20" style="7" width="9.24"/>
    <col collapsed="false" customWidth="true" hidden="false" outlineLevel="0" max="22" min="21" style="7" width="8.24"/>
    <col collapsed="false" customWidth="true" hidden="false" outlineLevel="0" max="24" min="23" style="9" width="8.99"/>
  </cols>
  <sheetData>
    <row r="1" customFormat="fals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R1" s="11"/>
      <c r="S1" s="12"/>
      <c r="T1" s="13"/>
      <c r="U1" s="12"/>
      <c r="V1" s="14"/>
      <c r="W1" s="12"/>
      <c r="X1" s="14"/>
      <c r="Y1" s="12"/>
    </row>
    <row r="2" customFormat="false" ht="8.25" hidden="false" customHeight="true" outlineLevel="0" collapsed="false">
      <c r="B2" s="15"/>
      <c r="C2" s="16"/>
      <c r="D2" s="17"/>
      <c r="E2" s="18"/>
      <c r="F2" s="18"/>
      <c r="G2" s="16"/>
      <c r="H2" s="18"/>
      <c r="I2" s="15"/>
      <c r="J2" s="18"/>
      <c r="K2" s="18"/>
      <c r="L2" s="18"/>
      <c r="M2" s="18"/>
      <c r="N2" s="15"/>
      <c r="O2" s="18"/>
      <c r="P2" s="19"/>
    </row>
    <row r="3" customFormat="false" ht="22.5" hidden="false" customHeight="true" outlineLevel="0" collapsed="false">
      <c r="B3" s="20" t="s">
        <v>1</v>
      </c>
      <c r="C3" s="21"/>
      <c r="D3" s="20" t="s">
        <v>2</v>
      </c>
      <c r="E3" s="22"/>
      <c r="F3" s="20" t="s">
        <v>4</v>
      </c>
      <c r="G3" s="21"/>
      <c r="H3" s="23" t="s">
        <v>5</v>
      </c>
      <c r="I3" s="24"/>
      <c r="J3" s="25" t="s">
        <v>6</v>
      </c>
      <c r="K3" s="25"/>
      <c r="L3" s="25"/>
      <c r="M3" s="26"/>
      <c r="N3" s="26"/>
    </row>
    <row r="4" customFormat="false" ht="19.5" hidden="false" customHeight="true" outlineLevel="0" collapsed="false">
      <c r="E4" s="27"/>
      <c r="S4" s="28"/>
      <c r="T4" s="28"/>
      <c r="U4" s="28"/>
      <c r="V4" s="28"/>
      <c r="W4" s="28"/>
      <c r="X4" s="28"/>
    </row>
    <row r="5" customFormat="false" ht="46.5" hidden="false" customHeight="true" outlineLevel="0" collapsed="false">
      <c r="A5" s="29" t="s">
        <v>7</v>
      </c>
      <c r="B5" s="30" t="s">
        <v>8</v>
      </c>
      <c r="C5" s="31" t="s">
        <v>9</v>
      </c>
      <c r="D5" s="32" t="s">
        <v>10</v>
      </c>
      <c r="E5" s="31" t="s">
        <v>11</v>
      </c>
      <c r="F5" s="33" t="s">
        <v>12</v>
      </c>
      <c r="G5" s="34" t="s">
        <v>13</v>
      </c>
      <c r="H5" s="35" t="s">
        <v>14</v>
      </c>
      <c r="I5" s="36" t="s">
        <v>15</v>
      </c>
      <c r="J5" s="37" t="s">
        <v>16</v>
      </c>
      <c r="K5" s="31" t="s">
        <v>17</v>
      </c>
      <c r="L5" s="31" t="s">
        <v>18</v>
      </c>
      <c r="M5" s="35" t="s">
        <v>19</v>
      </c>
      <c r="N5" s="36" t="s">
        <v>20</v>
      </c>
      <c r="O5" s="38" t="s">
        <v>21</v>
      </c>
      <c r="P5" s="39" t="s">
        <v>22</v>
      </c>
      <c r="Q5" s="40"/>
      <c r="S5" s="41" t="s">
        <v>23</v>
      </c>
      <c r="T5" s="41"/>
      <c r="U5" s="41"/>
      <c r="V5" s="41"/>
      <c r="W5" s="41"/>
      <c r="X5" s="41"/>
    </row>
    <row r="6" customFormat="false" ht="16.5" hidden="false" customHeight="false" outlineLevel="0" collapsed="false">
      <c r="A6" s="42" t="n">
        <v>1</v>
      </c>
      <c r="B6" s="43" t="n">
        <f aca="false">M3</f>
        <v>0</v>
      </c>
      <c r="C6" s="44"/>
      <c r="D6" s="45" t="n">
        <f aca="false">I3</f>
        <v>0</v>
      </c>
      <c r="E6" s="46"/>
      <c r="F6" s="47"/>
      <c r="G6" s="48"/>
      <c r="H6" s="47"/>
      <c r="I6" s="49"/>
      <c r="J6" s="50" t="n">
        <f aca="false">W7</f>
        <v>0</v>
      </c>
      <c r="K6" s="47"/>
      <c r="L6" s="51"/>
      <c r="M6" s="52"/>
      <c r="N6" s="53"/>
      <c r="O6" s="50" t="n">
        <f aca="false">X7</f>
        <v>0</v>
      </c>
      <c r="P6" s="54"/>
      <c r="Q6" s="40"/>
      <c r="S6" s="55" t="s">
        <v>24</v>
      </c>
      <c r="T6" s="56" t="s">
        <v>25</v>
      </c>
      <c r="U6" s="56" t="s">
        <v>26</v>
      </c>
      <c r="V6" s="56" t="s">
        <v>27</v>
      </c>
      <c r="W6" s="57" t="s">
        <v>16</v>
      </c>
      <c r="X6" s="57" t="s">
        <v>28</v>
      </c>
    </row>
    <row r="7" customFormat="false" ht="16.5" hidden="false" customHeight="false" outlineLevel="0" collapsed="false">
      <c r="A7" s="42" t="n">
        <v>2</v>
      </c>
      <c r="B7" s="43" t="n">
        <f aca="false">B6-C7</f>
        <v>0</v>
      </c>
      <c r="C7" s="58" t="n">
        <f aca="false">T7</f>
        <v>0</v>
      </c>
      <c r="D7" s="45" t="n">
        <f aca="false">S7</f>
        <v>0</v>
      </c>
      <c r="E7" s="59" t="str">
        <f aca="false">IF(D7="","",D7-D6)</f>
        <v/>
      </c>
      <c r="F7" s="60" t="str">
        <f aca="false">IF(D7="","",ROUND(B6*E7/365*J7,0))</f>
        <v/>
      </c>
      <c r="G7" s="60" t="n">
        <f aca="false">U7</f>
        <v>0</v>
      </c>
      <c r="H7" s="61" t="str">
        <f aca="false">IF(D7="","",F7-G7)</f>
        <v/>
      </c>
      <c r="I7" s="62" t="str">
        <f aca="false">IF(D7="","",I6+H7)</f>
        <v/>
      </c>
      <c r="J7" s="50" t="n">
        <f aca="false">W7</f>
        <v>0</v>
      </c>
      <c r="K7" s="63" t="e">
        <f aca="false">IF(F7-G7&lt;=0,0,IF(I7&lt;=0,0,ROUND((F7-G7)*O7,0)))</f>
        <v>#VALUE!</v>
      </c>
      <c r="L7" s="64" t="n">
        <f aca="false">V7</f>
        <v>0</v>
      </c>
      <c r="M7" s="65" t="e">
        <f aca="false">K7-L7</f>
        <v>#VALUE!</v>
      </c>
      <c r="N7" s="66" t="e">
        <f aca="false">M7</f>
        <v>#VALUE!</v>
      </c>
      <c r="O7" s="50" t="n">
        <f aca="false">X7</f>
        <v>0</v>
      </c>
      <c r="P7" s="67" t="n">
        <f aca="false">T7+U7+V7</f>
        <v>0</v>
      </c>
      <c r="Q7" s="68"/>
      <c r="S7" s="69"/>
      <c r="T7" s="70"/>
      <c r="U7" s="70"/>
      <c r="V7" s="70"/>
      <c r="W7" s="71"/>
      <c r="X7" s="71"/>
    </row>
    <row r="8" customFormat="false" ht="16.5" hidden="false" customHeight="false" outlineLevel="0" collapsed="false">
      <c r="A8" s="42" t="n">
        <v>3</v>
      </c>
      <c r="B8" s="43" t="n">
        <f aca="false">B7-C8</f>
        <v>0</v>
      </c>
      <c r="C8" s="58" t="n">
        <f aca="false">T8</f>
        <v>0</v>
      </c>
      <c r="D8" s="45" t="n">
        <f aca="false">S8</f>
        <v>0</v>
      </c>
      <c r="E8" s="59" t="str">
        <f aca="false">IF(D8="","",D8-D7)</f>
        <v/>
      </c>
      <c r="F8" s="60" t="str">
        <f aca="false">IF(D8="","",ROUND(B7*E8/365*J8,0))</f>
        <v/>
      </c>
      <c r="G8" s="60" t="n">
        <f aca="false">U8</f>
        <v>0</v>
      </c>
      <c r="H8" s="61" t="str">
        <f aca="false">IF(D8="","",F8-G8)</f>
        <v/>
      </c>
      <c r="I8" s="62" t="str">
        <f aca="false">IF(D8="","",I7+H8)</f>
        <v/>
      </c>
      <c r="J8" s="50" t="n">
        <f aca="false">W8</f>
        <v>0</v>
      </c>
      <c r="K8" s="63" t="e">
        <f aca="false">IF(F8-G8&lt;=0,0,IF(I8&lt;=0,0,ROUND((F8-G8)*O8,0)))</f>
        <v>#VALUE!</v>
      </c>
      <c r="L8" s="64" t="n">
        <f aca="false">V8</f>
        <v>0</v>
      </c>
      <c r="M8" s="65" t="e">
        <f aca="false">K8-L8</f>
        <v>#VALUE!</v>
      </c>
      <c r="N8" s="66" t="str">
        <f aca="false">IF(D7="","",N7+M8)</f>
        <v/>
      </c>
      <c r="O8" s="50" t="n">
        <f aca="false">X8</f>
        <v>0</v>
      </c>
      <c r="P8" s="67" t="n">
        <f aca="false">T8+U8+V8</f>
        <v>0</v>
      </c>
      <c r="Q8" s="68"/>
      <c r="S8" s="69"/>
      <c r="T8" s="70"/>
      <c r="U8" s="70"/>
      <c r="V8" s="70"/>
      <c r="W8" s="71" t="n">
        <f aca="false">W7</f>
        <v>0</v>
      </c>
      <c r="X8" s="71" t="n">
        <f aca="false">X7</f>
        <v>0</v>
      </c>
    </row>
    <row r="9" customFormat="false" ht="16.5" hidden="false" customHeight="false" outlineLevel="0" collapsed="false">
      <c r="A9" s="42" t="n">
        <v>4</v>
      </c>
      <c r="B9" s="43" t="n">
        <f aca="false">B8-C9</f>
        <v>0</v>
      </c>
      <c r="C9" s="58" t="n">
        <f aca="false">T9</f>
        <v>0</v>
      </c>
      <c r="D9" s="45" t="n">
        <f aca="false">S9</f>
        <v>0</v>
      </c>
      <c r="E9" s="59" t="str">
        <f aca="false">IF(D9="","",D9-D8)</f>
        <v/>
      </c>
      <c r="F9" s="60" t="str">
        <f aca="false">IF(D9="","",ROUND(B8*E9/365*J9,0))</f>
        <v/>
      </c>
      <c r="G9" s="60" t="n">
        <f aca="false">U9</f>
        <v>0</v>
      </c>
      <c r="H9" s="61" t="str">
        <f aca="false">IF(D9="","",F9-G9)</f>
        <v/>
      </c>
      <c r="I9" s="62" t="str">
        <f aca="false">IF(D9="","",I8+H9)</f>
        <v/>
      </c>
      <c r="J9" s="50" t="n">
        <f aca="false">W9</f>
        <v>0</v>
      </c>
      <c r="K9" s="63" t="e">
        <f aca="false">IF(F9-G9&lt;=0,0,IF(I9&lt;=0,0,ROUND((F9-G9)*O9,0)))</f>
        <v>#VALUE!</v>
      </c>
      <c r="L9" s="64" t="n">
        <f aca="false">V9</f>
        <v>0</v>
      </c>
      <c r="M9" s="65" t="e">
        <f aca="false">K9-L9</f>
        <v>#VALUE!</v>
      </c>
      <c r="N9" s="66" t="str">
        <f aca="false">IF(D8="","",N8+M9)</f>
        <v/>
      </c>
      <c r="O9" s="50" t="n">
        <f aca="false">X9</f>
        <v>0</v>
      </c>
      <c r="P9" s="67" t="n">
        <f aca="false">T9+U9+V9</f>
        <v>0</v>
      </c>
      <c r="Q9" s="68"/>
      <c r="S9" s="69"/>
      <c r="T9" s="70"/>
      <c r="U9" s="70"/>
      <c r="V9" s="70"/>
      <c r="W9" s="71" t="n">
        <f aca="false">W8</f>
        <v>0</v>
      </c>
      <c r="X9" s="71" t="n">
        <f aca="false">X8</f>
        <v>0</v>
      </c>
    </row>
    <row r="10" customFormat="false" ht="16.5" hidden="false" customHeight="false" outlineLevel="0" collapsed="false">
      <c r="A10" s="42" t="n">
        <v>5</v>
      </c>
      <c r="B10" s="43" t="n">
        <f aca="false">B9-C10</f>
        <v>0</v>
      </c>
      <c r="C10" s="58" t="n">
        <f aca="false">T10</f>
        <v>0</v>
      </c>
      <c r="D10" s="45" t="n">
        <f aca="false">S10</f>
        <v>0</v>
      </c>
      <c r="E10" s="59" t="str">
        <f aca="false">IF(D10="","",D10-D9)</f>
        <v/>
      </c>
      <c r="F10" s="60" t="str">
        <f aca="false">IF(D10="","",ROUND(B9*E10/365*J10,0))</f>
        <v/>
      </c>
      <c r="G10" s="60" t="n">
        <f aca="false">U10</f>
        <v>0</v>
      </c>
      <c r="H10" s="61" t="str">
        <f aca="false">IF(D10="","",F10-G10)</f>
        <v/>
      </c>
      <c r="I10" s="62" t="str">
        <f aca="false">IF(D10="","",I9+H10)</f>
        <v/>
      </c>
      <c r="J10" s="50" t="n">
        <f aca="false">W10</f>
        <v>0</v>
      </c>
      <c r="K10" s="63" t="e">
        <f aca="false">IF(F10-G10&lt;=0,0,IF(I10&lt;=0,0,ROUND((F10-G10)*O10,0)))</f>
        <v>#VALUE!</v>
      </c>
      <c r="L10" s="64" t="n">
        <f aca="false">V10</f>
        <v>0</v>
      </c>
      <c r="M10" s="65" t="e">
        <f aca="false">K10-L10</f>
        <v>#VALUE!</v>
      </c>
      <c r="N10" s="66" t="str">
        <f aca="false">IF(D9="","",N9+M10)</f>
        <v/>
      </c>
      <c r="O10" s="50" t="n">
        <f aca="false">X10</f>
        <v>0</v>
      </c>
      <c r="P10" s="67" t="n">
        <f aca="false">T10+U10+V10</f>
        <v>0</v>
      </c>
      <c r="Q10" s="68"/>
      <c r="S10" s="69"/>
      <c r="T10" s="70"/>
      <c r="U10" s="70"/>
      <c r="V10" s="70"/>
      <c r="W10" s="71" t="n">
        <f aca="false">W9</f>
        <v>0</v>
      </c>
      <c r="X10" s="71" t="n">
        <f aca="false">X9</f>
        <v>0</v>
      </c>
    </row>
    <row r="11" customFormat="false" ht="16.5" hidden="false" customHeight="false" outlineLevel="0" collapsed="false">
      <c r="A11" s="42" t="n">
        <v>6</v>
      </c>
      <c r="B11" s="43" t="n">
        <f aca="false">B10-C11</f>
        <v>0</v>
      </c>
      <c r="C11" s="58" t="n">
        <f aca="false">T11</f>
        <v>0</v>
      </c>
      <c r="D11" s="45" t="n">
        <f aca="false">S11</f>
        <v>0</v>
      </c>
      <c r="E11" s="59" t="str">
        <f aca="false">IF(D11="","",D11-D10)</f>
        <v/>
      </c>
      <c r="F11" s="60" t="str">
        <f aca="false">IF(D11="","",ROUND(B10*E11/365*J11,0))</f>
        <v/>
      </c>
      <c r="G11" s="60" t="n">
        <f aca="false">U11</f>
        <v>0</v>
      </c>
      <c r="H11" s="61" t="str">
        <f aca="false">IF(D11="","",F11-G11)</f>
        <v/>
      </c>
      <c r="I11" s="62" t="str">
        <f aca="false">IF(D11="","",I10+H11)</f>
        <v/>
      </c>
      <c r="J11" s="50" t="n">
        <f aca="false">W11</f>
        <v>0</v>
      </c>
      <c r="K11" s="63" t="e">
        <f aca="false">IF(F11-G11&lt;=0,0,IF(I11&lt;=0,0,ROUND((F11-G11)*O11,0)))</f>
        <v>#VALUE!</v>
      </c>
      <c r="L11" s="64" t="n">
        <f aca="false">V11</f>
        <v>0</v>
      </c>
      <c r="M11" s="65" t="e">
        <f aca="false">K11-L11</f>
        <v>#VALUE!</v>
      </c>
      <c r="N11" s="66" t="str">
        <f aca="false">IF(D10="","",N10+M11)</f>
        <v/>
      </c>
      <c r="O11" s="50" t="n">
        <f aca="false">X11</f>
        <v>0</v>
      </c>
      <c r="P11" s="67" t="n">
        <f aca="false">T11+U11+V11</f>
        <v>0</v>
      </c>
      <c r="Q11" s="68"/>
      <c r="S11" s="69"/>
      <c r="T11" s="70"/>
      <c r="U11" s="70"/>
      <c r="V11" s="70"/>
      <c r="W11" s="71" t="n">
        <f aca="false">W10</f>
        <v>0</v>
      </c>
      <c r="X11" s="71" t="n">
        <f aca="false">X10</f>
        <v>0</v>
      </c>
    </row>
    <row r="12" customFormat="false" ht="16.5" hidden="false" customHeight="false" outlineLevel="0" collapsed="false">
      <c r="A12" s="42" t="n">
        <v>7</v>
      </c>
      <c r="B12" s="43" t="n">
        <f aca="false">B11-C12</f>
        <v>0</v>
      </c>
      <c r="C12" s="58" t="n">
        <f aca="false">T12</f>
        <v>0</v>
      </c>
      <c r="D12" s="45" t="n">
        <f aca="false">S12</f>
        <v>0</v>
      </c>
      <c r="E12" s="59" t="str">
        <f aca="false">IF(D12="","",D12-D11)</f>
        <v/>
      </c>
      <c r="F12" s="60" t="str">
        <f aca="false">IF(D12="","",ROUND(B11*E12/365*J12,0))</f>
        <v/>
      </c>
      <c r="G12" s="60" t="n">
        <f aca="false">U12</f>
        <v>0</v>
      </c>
      <c r="H12" s="61" t="str">
        <f aca="false">IF(D12="","",F12-G12)</f>
        <v/>
      </c>
      <c r="I12" s="62" t="str">
        <f aca="false">IF(D12="","",I11+H12)</f>
        <v/>
      </c>
      <c r="J12" s="50" t="n">
        <f aca="false">W12</f>
        <v>0</v>
      </c>
      <c r="K12" s="63" t="e">
        <f aca="false">IF(F12-G12&lt;=0,0,IF(I12&lt;=0,0,ROUND((F12-G12)*O12,0)))</f>
        <v>#VALUE!</v>
      </c>
      <c r="L12" s="64" t="n">
        <f aca="false">V12</f>
        <v>0</v>
      </c>
      <c r="M12" s="65" t="e">
        <f aca="false">K12-L12</f>
        <v>#VALUE!</v>
      </c>
      <c r="N12" s="66" t="str">
        <f aca="false">IF(D11="","",N11+M12)</f>
        <v/>
      </c>
      <c r="O12" s="50" t="n">
        <f aca="false">X12</f>
        <v>0</v>
      </c>
      <c r="P12" s="67" t="n">
        <f aca="false">T12+U12+V12</f>
        <v>0</v>
      </c>
      <c r="Q12" s="68"/>
      <c r="S12" s="69"/>
      <c r="T12" s="70"/>
      <c r="U12" s="70"/>
      <c r="V12" s="70"/>
      <c r="W12" s="71" t="n">
        <f aca="false">W11</f>
        <v>0</v>
      </c>
      <c r="X12" s="71" t="n">
        <f aca="false">X11</f>
        <v>0</v>
      </c>
    </row>
    <row r="13" customFormat="false" ht="16.5" hidden="false" customHeight="true" outlineLevel="0" collapsed="false">
      <c r="A13" s="42" t="n">
        <v>8</v>
      </c>
      <c r="B13" s="43" t="n">
        <f aca="false">B12-C13</f>
        <v>0</v>
      </c>
      <c r="C13" s="58" t="n">
        <f aca="false">T13</f>
        <v>0</v>
      </c>
      <c r="D13" s="45" t="n">
        <f aca="false">S13</f>
        <v>0</v>
      </c>
      <c r="E13" s="59" t="str">
        <f aca="false">IF(D13="","",D13-D12)</f>
        <v/>
      </c>
      <c r="F13" s="60" t="str">
        <f aca="false">IF(D13="","",ROUND(B12*E13/365*J13,0))</f>
        <v/>
      </c>
      <c r="G13" s="60" t="n">
        <f aca="false">U13</f>
        <v>0</v>
      </c>
      <c r="H13" s="61" t="str">
        <f aca="false">IF(D13="","",F13-G13)</f>
        <v/>
      </c>
      <c r="I13" s="62" t="str">
        <f aca="false">IF(D13="","",I12+H13)</f>
        <v/>
      </c>
      <c r="J13" s="50" t="n">
        <f aca="false">W13</f>
        <v>0</v>
      </c>
      <c r="K13" s="63" t="e">
        <f aca="false">IF(F13-G13&lt;=0,0,IF(I13&lt;=0,0,ROUND((F13-G13)*O13,0)))</f>
        <v>#VALUE!</v>
      </c>
      <c r="L13" s="64" t="n">
        <f aca="false">V13</f>
        <v>0</v>
      </c>
      <c r="M13" s="65" t="e">
        <f aca="false">K13-L13</f>
        <v>#VALUE!</v>
      </c>
      <c r="N13" s="66" t="str">
        <f aca="false">IF(D12="","",N12+M13)</f>
        <v/>
      </c>
      <c r="O13" s="50" t="n">
        <f aca="false">X13</f>
        <v>0</v>
      </c>
      <c r="P13" s="67" t="n">
        <f aca="false">T13+U13+V13</f>
        <v>0</v>
      </c>
      <c r="Q13" s="68"/>
      <c r="S13" s="69"/>
      <c r="T13" s="70"/>
      <c r="U13" s="70"/>
      <c r="V13" s="70"/>
      <c r="W13" s="71" t="n">
        <f aca="false">W12</f>
        <v>0</v>
      </c>
      <c r="X13" s="71" t="n">
        <f aca="false">X12</f>
        <v>0</v>
      </c>
    </row>
    <row r="14" customFormat="false" ht="16.5" hidden="false" customHeight="true" outlineLevel="0" collapsed="false">
      <c r="A14" s="42" t="n">
        <v>9</v>
      </c>
      <c r="B14" s="43" t="n">
        <f aca="false">B13-C14</f>
        <v>0</v>
      </c>
      <c r="C14" s="58" t="n">
        <f aca="false">T14</f>
        <v>0</v>
      </c>
      <c r="D14" s="45" t="n">
        <f aca="false">S14</f>
        <v>0</v>
      </c>
      <c r="E14" s="59" t="str">
        <f aca="false">IF(D14="","",D14-D13)</f>
        <v/>
      </c>
      <c r="F14" s="60" t="str">
        <f aca="false">IF(D14="","",ROUND(B13*E14/365*J14,0))</f>
        <v/>
      </c>
      <c r="G14" s="60" t="n">
        <f aca="false">U14</f>
        <v>0</v>
      </c>
      <c r="H14" s="61" t="str">
        <f aca="false">IF(D14="","",F14-G14)</f>
        <v/>
      </c>
      <c r="I14" s="62" t="str">
        <f aca="false">IF(D14="","",I13+H14)</f>
        <v/>
      </c>
      <c r="J14" s="50" t="n">
        <f aca="false">W14</f>
        <v>0</v>
      </c>
      <c r="K14" s="63" t="e">
        <f aca="false">IF(F14-G14&lt;=0,0,IF(I14&lt;=0,0,ROUND((F14-G14)*O14,0)))</f>
        <v>#VALUE!</v>
      </c>
      <c r="L14" s="64" t="n">
        <f aca="false">V14</f>
        <v>0</v>
      </c>
      <c r="M14" s="65" t="e">
        <f aca="false">K14-L14</f>
        <v>#VALUE!</v>
      </c>
      <c r="N14" s="66" t="str">
        <f aca="false">IF(D13="","",N13+M14)</f>
        <v/>
      </c>
      <c r="O14" s="50" t="n">
        <f aca="false">X14</f>
        <v>0</v>
      </c>
      <c r="P14" s="67" t="n">
        <f aca="false">T14+U14+V14</f>
        <v>0</v>
      </c>
      <c r="Q14" s="68"/>
      <c r="S14" s="69"/>
      <c r="T14" s="70"/>
      <c r="U14" s="70"/>
      <c r="V14" s="70"/>
      <c r="W14" s="71" t="n">
        <f aca="false">W13</f>
        <v>0</v>
      </c>
      <c r="X14" s="71" t="n">
        <f aca="false">X13</f>
        <v>0</v>
      </c>
    </row>
    <row r="15" customFormat="false" ht="16.5" hidden="false" customHeight="false" outlineLevel="0" collapsed="false">
      <c r="A15" s="42" t="n">
        <v>10</v>
      </c>
      <c r="B15" s="43" t="n">
        <f aca="false">B14-C15</f>
        <v>0</v>
      </c>
      <c r="C15" s="58" t="n">
        <f aca="false">T15</f>
        <v>0</v>
      </c>
      <c r="D15" s="45" t="n">
        <f aca="false">S15</f>
        <v>0</v>
      </c>
      <c r="E15" s="59" t="str">
        <f aca="false">IF(D15="","",D15-D14)</f>
        <v/>
      </c>
      <c r="F15" s="60" t="str">
        <f aca="false">IF(D15="","",ROUND(B14*E15/365*J15,0))</f>
        <v/>
      </c>
      <c r="G15" s="60" t="n">
        <f aca="false">U15</f>
        <v>0</v>
      </c>
      <c r="H15" s="61" t="str">
        <f aca="false">IF(D15="","",F15-G15)</f>
        <v/>
      </c>
      <c r="I15" s="62" t="str">
        <f aca="false">IF(D15="","",I14+H15)</f>
        <v/>
      </c>
      <c r="J15" s="50" t="n">
        <f aca="false">W15</f>
        <v>0</v>
      </c>
      <c r="K15" s="63" t="e">
        <f aca="false">IF(F15-G15&lt;=0,0,IF(I15&lt;=0,0,ROUND((F15-G15)*O15,0)))</f>
        <v>#VALUE!</v>
      </c>
      <c r="L15" s="64" t="n">
        <f aca="false">V15</f>
        <v>0</v>
      </c>
      <c r="M15" s="65" t="e">
        <f aca="false">K15-L15</f>
        <v>#VALUE!</v>
      </c>
      <c r="N15" s="66" t="str">
        <f aca="false">IF(D14="","",N14+M15)</f>
        <v/>
      </c>
      <c r="O15" s="50" t="n">
        <f aca="false">X15</f>
        <v>0</v>
      </c>
      <c r="P15" s="67" t="n">
        <f aca="false">T15+U15+V15</f>
        <v>0</v>
      </c>
      <c r="Q15" s="68"/>
      <c r="S15" s="69"/>
      <c r="T15" s="70"/>
      <c r="U15" s="70"/>
      <c r="V15" s="70"/>
      <c r="W15" s="71" t="n">
        <f aca="false">W14</f>
        <v>0</v>
      </c>
      <c r="X15" s="71" t="n">
        <f aca="false">X14</f>
        <v>0</v>
      </c>
    </row>
    <row r="16" customFormat="false" ht="16.5" hidden="false" customHeight="false" outlineLevel="0" collapsed="false">
      <c r="A16" s="42" t="n">
        <v>11</v>
      </c>
      <c r="B16" s="43" t="n">
        <f aca="false">B15-C16</f>
        <v>0</v>
      </c>
      <c r="C16" s="58" t="n">
        <f aca="false">T16</f>
        <v>0</v>
      </c>
      <c r="D16" s="45" t="n">
        <f aca="false">S16</f>
        <v>0</v>
      </c>
      <c r="E16" s="59" t="str">
        <f aca="false">IF(D16="","",D16-D15)</f>
        <v/>
      </c>
      <c r="F16" s="60" t="str">
        <f aca="false">IF(D16="","",ROUND(B15*E16/365*J16,0))</f>
        <v/>
      </c>
      <c r="G16" s="60" t="n">
        <f aca="false">U16</f>
        <v>0</v>
      </c>
      <c r="H16" s="61" t="str">
        <f aca="false">IF(D16="","",F16-G16)</f>
        <v/>
      </c>
      <c r="I16" s="62" t="str">
        <f aca="false">IF(D16="","",I15+H16)</f>
        <v/>
      </c>
      <c r="J16" s="50" t="n">
        <f aca="false">W16</f>
        <v>0</v>
      </c>
      <c r="K16" s="63" t="e">
        <f aca="false">IF(F16-G16&lt;=0,0,IF(I16&lt;=0,0,ROUND((F16-G16)*O16,0)))</f>
        <v>#VALUE!</v>
      </c>
      <c r="L16" s="64" t="n">
        <f aca="false">V16</f>
        <v>0</v>
      </c>
      <c r="M16" s="65" t="e">
        <f aca="false">K16-L16</f>
        <v>#VALUE!</v>
      </c>
      <c r="N16" s="66" t="str">
        <f aca="false">IF(D15="","",N15+M16)</f>
        <v/>
      </c>
      <c r="O16" s="50" t="n">
        <f aca="false">X16</f>
        <v>0</v>
      </c>
      <c r="P16" s="67" t="n">
        <f aca="false">T16+U16+V16</f>
        <v>0</v>
      </c>
      <c r="Q16" s="68"/>
      <c r="S16" s="69"/>
      <c r="T16" s="70"/>
      <c r="U16" s="70"/>
      <c r="V16" s="70"/>
      <c r="W16" s="71" t="n">
        <f aca="false">W15</f>
        <v>0</v>
      </c>
      <c r="X16" s="71" t="n">
        <f aca="false">X15</f>
        <v>0</v>
      </c>
    </row>
    <row r="17" customFormat="false" ht="16.5" hidden="false" customHeight="false" outlineLevel="0" collapsed="false">
      <c r="A17" s="42" t="n">
        <v>12</v>
      </c>
      <c r="B17" s="43" t="n">
        <f aca="false">B16-C17</f>
        <v>0</v>
      </c>
      <c r="C17" s="58" t="n">
        <f aca="false">T17</f>
        <v>0</v>
      </c>
      <c r="D17" s="45" t="n">
        <f aca="false">S17</f>
        <v>0</v>
      </c>
      <c r="E17" s="59" t="str">
        <f aca="false">IF(D17="","",D17-D16)</f>
        <v/>
      </c>
      <c r="F17" s="60" t="str">
        <f aca="false">IF(D17="","",ROUND(B16*E17/365*J17,0))</f>
        <v/>
      </c>
      <c r="G17" s="60" t="n">
        <f aca="false">U17</f>
        <v>0</v>
      </c>
      <c r="H17" s="61" t="str">
        <f aca="false">IF(D17="","",F17-G17)</f>
        <v/>
      </c>
      <c r="I17" s="62" t="str">
        <f aca="false">IF(D17="","",I16+H17)</f>
        <v/>
      </c>
      <c r="J17" s="50" t="n">
        <f aca="false">W17</f>
        <v>0</v>
      </c>
      <c r="K17" s="63" t="e">
        <f aca="false">IF(F17-G17&lt;=0,0,IF(I17&lt;=0,0,ROUND((F17-G17)*O17,0)))</f>
        <v>#VALUE!</v>
      </c>
      <c r="L17" s="64" t="n">
        <f aca="false">V17</f>
        <v>0</v>
      </c>
      <c r="M17" s="65" t="e">
        <f aca="false">K17-L17</f>
        <v>#VALUE!</v>
      </c>
      <c r="N17" s="66" t="str">
        <f aca="false">IF(D16="","",N16+M17)</f>
        <v/>
      </c>
      <c r="O17" s="50" t="n">
        <f aca="false">X17</f>
        <v>0</v>
      </c>
      <c r="P17" s="67" t="n">
        <f aca="false">T17+U17+V17</f>
        <v>0</v>
      </c>
      <c r="Q17" s="68"/>
      <c r="S17" s="69"/>
      <c r="T17" s="70"/>
      <c r="U17" s="70"/>
      <c r="V17" s="70"/>
      <c r="W17" s="71" t="n">
        <f aca="false">W16</f>
        <v>0</v>
      </c>
      <c r="X17" s="71" t="n">
        <f aca="false">X16</f>
        <v>0</v>
      </c>
    </row>
    <row r="18" customFormat="false" ht="16.5" hidden="false" customHeight="false" outlineLevel="0" collapsed="false">
      <c r="A18" s="42" t="n">
        <v>13</v>
      </c>
      <c r="B18" s="43" t="n">
        <f aca="false">B17-C18</f>
        <v>0</v>
      </c>
      <c r="C18" s="58" t="n">
        <f aca="false">T18</f>
        <v>0</v>
      </c>
      <c r="D18" s="45" t="n">
        <f aca="false">S18</f>
        <v>0</v>
      </c>
      <c r="E18" s="59" t="str">
        <f aca="false">IF(D18="","",D18-D17)</f>
        <v/>
      </c>
      <c r="F18" s="60" t="str">
        <f aca="false">IF(D18="","",ROUND(B17*E18/365*J18,0))</f>
        <v/>
      </c>
      <c r="G18" s="60" t="n">
        <f aca="false">U18</f>
        <v>0</v>
      </c>
      <c r="H18" s="61" t="str">
        <f aca="false">IF(D18="","",F18-G18)</f>
        <v/>
      </c>
      <c r="I18" s="62" t="str">
        <f aca="false">IF(D18="","",I17+H18)</f>
        <v/>
      </c>
      <c r="J18" s="50" t="n">
        <f aca="false">W18</f>
        <v>0</v>
      </c>
      <c r="K18" s="63" t="e">
        <f aca="false">IF(F18-G18&lt;=0,0,IF(I18&lt;=0,0,ROUND((F18-G18)*O18,0)))</f>
        <v>#VALUE!</v>
      </c>
      <c r="L18" s="64" t="n">
        <f aca="false">V18</f>
        <v>0</v>
      </c>
      <c r="M18" s="65" t="e">
        <f aca="false">K18-L18</f>
        <v>#VALUE!</v>
      </c>
      <c r="N18" s="66" t="str">
        <f aca="false">IF(D17="","",N17+M18)</f>
        <v/>
      </c>
      <c r="O18" s="50" t="n">
        <f aca="false">X18</f>
        <v>0</v>
      </c>
      <c r="P18" s="67" t="n">
        <f aca="false">T18+U18+V18</f>
        <v>0</v>
      </c>
      <c r="Q18" s="68"/>
      <c r="S18" s="69"/>
      <c r="T18" s="70"/>
      <c r="U18" s="70"/>
      <c r="V18" s="70"/>
      <c r="W18" s="71" t="n">
        <f aca="false">W17</f>
        <v>0</v>
      </c>
      <c r="X18" s="71" t="n">
        <f aca="false">X17</f>
        <v>0</v>
      </c>
    </row>
    <row r="19" customFormat="false" ht="16.5" hidden="false" customHeight="false" outlineLevel="0" collapsed="false">
      <c r="A19" s="72" t="n">
        <v>14</v>
      </c>
      <c r="B19" s="73" t="n">
        <f aca="false">B18-C19</f>
        <v>0</v>
      </c>
      <c r="C19" s="74" t="n">
        <f aca="false">T19</f>
        <v>0</v>
      </c>
      <c r="D19" s="75" t="n">
        <f aca="false">S19</f>
        <v>0</v>
      </c>
      <c r="E19" s="76" t="str">
        <f aca="false">IF(D19="","",D19-D18)</f>
        <v/>
      </c>
      <c r="F19" s="77" t="str">
        <f aca="false">IF(D19="","",ROUND(B18*E19/365*J19,0))</f>
        <v/>
      </c>
      <c r="G19" s="77" t="n">
        <f aca="false">U19</f>
        <v>0</v>
      </c>
      <c r="H19" s="78" t="str">
        <f aca="false">IF(D19="","",F19-G19)</f>
        <v/>
      </c>
      <c r="I19" s="79" t="str">
        <f aca="false">IF(D19="","",I18+H19)</f>
        <v/>
      </c>
      <c r="J19" s="80" t="n">
        <f aca="false">W19</f>
        <v>0</v>
      </c>
      <c r="K19" s="81" t="e">
        <f aca="false">IF(F19-G19&lt;=0,0,IF(I19&lt;=0,0,ROUND((F19-G19)*O19,0)))</f>
        <v>#VALUE!</v>
      </c>
      <c r="L19" s="82" t="n">
        <f aca="false">V19</f>
        <v>0</v>
      </c>
      <c r="M19" s="83" t="e">
        <f aca="false">K19-L19</f>
        <v>#VALUE!</v>
      </c>
      <c r="N19" s="84" t="str">
        <f aca="false">IF(D18="","",N18+M19)</f>
        <v/>
      </c>
      <c r="O19" s="80" t="n">
        <f aca="false">X19</f>
        <v>0</v>
      </c>
      <c r="P19" s="85" t="n">
        <f aca="false">T19+U19+V19</f>
        <v>0</v>
      </c>
      <c r="Q19" s="68"/>
      <c r="S19" s="69"/>
      <c r="T19" s="70"/>
      <c r="U19" s="70"/>
      <c r="V19" s="70"/>
      <c r="W19" s="71" t="n">
        <f aca="false">W18</f>
        <v>0</v>
      </c>
      <c r="X19" s="71" t="n">
        <f aca="false">X18</f>
        <v>0</v>
      </c>
    </row>
    <row r="20" customFormat="false" ht="17.25" hidden="false" customHeight="false" outlineLevel="0" collapsed="false">
      <c r="A20" s="86" t="n">
        <v>15</v>
      </c>
      <c r="B20" s="87" t="n">
        <f aca="false">B19-C20</f>
        <v>0</v>
      </c>
      <c r="C20" s="88" t="n">
        <f aca="false">T20</f>
        <v>0</v>
      </c>
      <c r="D20" s="89" t="n">
        <f aca="false">S20</f>
        <v>0</v>
      </c>
      <c r="E20" s="90" t="str">
        <f aca="false">IF(D20="","",D20-D19)</f>
        <v/>
      </c>
      <c r="F20" s="91" t="str">
        <f aca="false">IF(D20="","",ROUND(B19*E20/365*J20,0))</f>
        <v/>
      </c>
      <c r="G20" s="91" t="n">
        <f aca="false">U20</f>
        <v>0</v>
      </c>
      <c r="H20" s="92" t="str">
        <f aca="false">IF(D20="","",F20-G20)</f>
        <v/>
      </c>
      <c r="I20" s="93" t="str">
        <f aca="false">IF(D20="","",I19+H20)</f>
        <v/>
      </c>
      <c r="J20" s="94" t="n">
        <f aca="false">W20</f>
        <v>0</v>
      </c>
      <c r="K20" s="95" t="e">
        <f aca="false">IF(F20-G20&lt;=0,0,IF(I20&lt;=0,0,ROUND((F20-G20)*O20,0)))</f>
        <v>#VALUE!</v>
      </c>
      <c r="L20" s="96" t="n">
        <f aca="false">V20</f>
        <v>0</v>
      </c>
      <c r="M20" s="97" t="e">
        <f aca="false">K20-L20</f>
        <v>#VALUE!</v>
      </c>
      <c r="N20" s="98" t="str">
        <f aca="false">IF(D19="","",N19+M20)</f>
        <v/>
      </c>
      <c r="O20" s="94" t="n">
        <f aca="false">X20</f>
        <v>0</v>
      </c>
      <c r="P20" s="99" t="n">
        <f aca="false">T20+U20+V20</f>
        <v>0</v>
      </c>
      <c r="Q20" s="68"/>
      <c r="S20" s="69"/>
      <c r="T20" s="70"/>
      <c r="U20" s="70"/>
      <c r="V20" s="70"/>
      <c r="W20" s="71" t="n">
        <f aca="false">W19</f>
        <v>0</v>
      </c>
      <c r="X20" s="71" t="n">
        <f aca="false">X19</f>
        <v>0</v>
      </c>
    </row>
    <row r="21" customFormat="false" ht="16.5" hidden="true" customHeight="false" outlineLevel="0" collapsed="false">
      <c r="A21" s="100" t="n">
        <v>16</v>
      </c>
      <c r="B21" s="101" t="n">
        <f aca="false">B20-C21</f>
        <v>0</v>
      </c>
      <c r="C21" s="102" t="n">
        <f aca="false">T21</f>
        <v>0</v>
      </c>
      <c r="D21" s="103" t="n">
        <f aca="false">S21</f>
        <v>0</v>
      </c>
      <c r="E21" s="104" t="str">
        <f aca="false">IF(D21="","",D21-D20)</f>
        <v/>
      </c>
      <c r="F21" s="105" t="str">
        <f aca="false">IF(D21="","",ROUND(B20*E21/365*J21,0))</f>
        <v/>
      </c>
      <c r="G21" s="105" t="n">
        <f aca="false">U21</f>
        <v>0</v>
      </c>
      <c r="H21" s="106" t="str">
        <f aca="false">IF(D21="","",F21-G21)</f>
        <v/>
      </c>
      <c r="I21" s="107" t="str">
        <f aca="false">IF(D21="","",I20+H21)</f>
        <v/>
      </c>
      <c r="J21" s="108" t="n">
        <f aca="false">W21</f>
        <v>0</v>
      </c>
      <c r="K21" s="109" t="e">
        <f aca="false">IF(F21-G21&lt;=0,0,IF(I21&lt;=0,0,ROUND((F21-G21)*O21,0)))</f>
        <v>#VALUE!</v>
      </c>
      <c r="L21" s="110" t="n">
        <f aca="false">V21</f>
        <v>0</v>
      </c>
      <c r="M21" s="111" t="e">
        <f aca="false">K21-L21</f>
        <v>#VALUE!</v>
      </c>
      <c r="N21" s="112" t="str">
        <f aca="false">IF(D20="","",N20+M21)</f>
        <v/>
      </c>
      <c r="O21" s="108" t="n">
        <f aca="false">X21</f>
        <v>0</v>
      </c>
      <c r="P21" s="113" t="n">
        <f aca="false">T21+U21+V21</f>
        <v>0</v>
      </c>
      <c r="Q21" s="68"/>
      <c r="S21" s="69"/>
      <c r="T21" s="70"/>
      <c r="U21" s="70"/>
      <c r="V21" s="70"/>
      <c r="W21" s="71" t="n">
        <f aca="false">W20</f>
        <v>0</v>
      </c>
      <c r="X21" s="71" t="n">
        <f aca="false">X20</f>
        <v>0</v>
      </c>
    </row>
    <row r="22" customFormat="false" ht="16.5" hidden="true" customHeight="false" outlineLevel="0" collapsed="false">
      <c r="A22" s="42" t="n">
        <v>17</v>
      </c>
      <c r="B22" s="43" t="n">
        <f aca="false">B21-C22</f>
        <v>0</v>
      </c>
      <c r="C22" s="58" t="n">
        <f aca="false">T22</f>
        <v>0</v>
      </c>
      <c r="D22" s="45" t="n">
        <f aca="false">S22</f>
        <v>0</v>
      </c>
      <c r="E22" s="59" t="str">
        <f aca="false">IF(D22="","",D22-D21)</f>
        <v/>
      </c>
      <c r="F22" s="60" t="str">
        <f aca="false">IF(D22="","",ROUND(B21*E22/365*J22,0))</f>
        <v/>
      </c>
      <c r="G22" s="60" t="n">
        <f aca="false">U22</f>
        <v>0</v>
      </c>
      <c r="H22" s="61" t="str">
        <f aca="false">IF(D22="","",F22-G22)</f>
        <v/>
      </c>
      <c r="I22" s="62" t="str">
        <f aca="false">IF(D22="","",I21+H22)</f>
        <v/>
      </c>
      <c r="J22" s="50" t="n">
        <f aca="false">W22</f>
        <v>0</v>
      </c>
      <c r="K22" s="63" t="e">
        <f aca="false">IF(F22-G22&lt;=0,0,IF(I22&lt;=0,0,ROUND((F22-G22)*O22,0)))</f>
        <v>#VALUE!</v>
      </c>
      <c r="L22" s="64" t="n">
        <f aca="false">V22</f>
        <v>0</v>
      </c>
      <c r="M22" s="65" t="e">
        <f aca="false">K22-L22</f>
        <v>#VALUE!</v>
      </c>
      <c r="N22" s="66" t="str">
        <f aca="false">IF(D21="","",N21+M22)</f>
        <v/>
      </c>
      <c r="O22" s="50" t="n">
        <f aca="false">X22</f>
        <v>0</v>
      </c>
      <c r="P22" s="67" t="n">
        <f aca="false">T22+U22+V22</f>
        <v>0</v>
      </c>
      <c r="Q22" s="68"/>
      <c r="S22" s="69"/>
      <c r="T22" s="70"/>
      <c r="U22" s="70"/>
      <c r="V22" s="70"/>
      <c r="W22" s="71" t="n">
        <f aca="false">W21</f>
        <v>0</v>
      </c>
      <c r="X22" s="71" t="n">
        <f aca="false">X21</f>
        <v>0</v>
      </c>
    </row>
    <row r="23" customFormat="false" ht="16.5" hidden="true" customHeight="false" outlineLevel="0" collapsed="false">
      <c r="A23" s="42" t="n">
        <v>18</v>
      </c>
      <c r="B23" s="43" t="n">
        <f aca="false">B22-C23</f>
        <v>0</v>
      </c>
      <c r="C23" s="58" t="n">
        <f aca="false">T23</f>
        <v>0</v>
      </c>
      <c r="D23" s="45" t="n">
        <f aca="false">S23</f>
        <v>0</v>
      </c>
      <c r="E23" s="59" t="str">
        <f aca="false">IF(D23="","",D23-D22)</f>
        <v/>
      </c>
      <c r="F23" s="60" t="str">
        <f aca="false">IF(D23="","",ROUND(B22*E23/365*J23,0))</f>
        <v/>
      </c>
      <c r="G23" s="60" t="n">
        <f aca="false">U23</f>
        <v>0</v>
      </c>
      <c r="H23" s="61" t="str">
        <f aca="false">IF(D23="","",F23-G23)</f>
        <v/>
      </c>
      <c r="I23" s="62" t="str">
        <f aca="false">IF(D23="","",I22+H23)</f>
        <v/>
      </c>
      <c r="J23" s="50" t="n">
        <f aca="false">W23</f>
        <v>0</v>
      </c>
      <c r="K23" s="63" t="e">
        <f aca="false">IF(F23-G23&lt;=0,0,IF(I23&lt;=0,0,ROUND((F23-G23)*O23,0)))</f>
        <v>#VALUE!</v>
      </c>
      <c r="L23" s="64" t="n">
        <f aca="false">V23</f>
        <v>0</v>
      </c>
      <c r="M23" s="65" t="e">
        <f aca="false">K23-L23</f>
        <v>#VALUE!</v>
      </c>
      <c r="N23" s="66" t="str">
        <f aca="false">IF(D22="","",N22+M23)</f>
        <v/>
      </c>
      <c r="O23" s="50" t="n">
        <f aca="false">X23</f>
        <v>0</v>
      </c>
      <c r="P23" s="67" t="n">
        <f aca="false">T23+U23+V23</f>
        <v>0</v>
      </c>
      <c r="Q23" s="68"/>
      <c r="S23" s="69"/>
      <c r="T23" s="70"/>
      <c r="U23" s="70"/>
      <c r="V23" s="70"/>
      <c r="W23" s="71" t="n">
        <f aca="false">W22</f>
        <v>0</v>
      </c>
      <c r="X23" s="71" t="n">
        <f aca="false">X22</f>
        <v>0</v>
      </c>
    </row>
    <row r="24" customFormat="false" ht="16.5" hidden="true" customHeight="false" outlineLevel="0" collapsed="false">
      <c r="A24" s="42" t="n">
        <v>19</v>
      </c>
      <c r="B24" s="43" t="n">
        <f aca="false">B23-C24</f>
        <v>0</v>
      </c>
      <c r="C24" s="58" t="n">
        <f aca="false">T24</f>
        <v>0</v>
      </c>
      <c r="D24" s="45" t="n">
        <f aca="false">S24</f>
        <v>0</v>
      </c>
      <c r="E24" s="59" t="str">
        <f aca="false">IF(D24="","",D24-D23)</f>
        <v/>
      </c>
      <c r="F24" s="60" t="str">
        <f aca="false">IF(D24="","",ROUND(B23*E24/365*J24,0))</f>
        <v/>
      </c>
      <c r="G24" s="60" t="n">
        <f aca="false">U24</f>
        <v>0</v>
      </c>
      <c r="H24" s="61" t="str">
        <f aca="false">IF(D24="","",F24-G24)</f>
        <v/>
      </c>
      <c r="I24" s="62" t="str">
        <f aca="false">IF(D24="","",I23+H24)</f>
        <v/>
      </c>
      <c r="J24" s="50" t="n">
        <f aca="false">W24</f>
        <v>0</v>
      </c>
      <c r="K24" s="63" t="e">
        <f aca="false">IF(F24-G24&lt;=0,0,IF(I24&lt;=0,0,ROUND((F24-G24)*O24,0)))</f>
        <v>#VALUE!</v>
      </c>
      <c r="L24" s="64" t="n">
        <f aca="false">V24</f>
        <v>0</v>
      </c>
      <c r="M24" s="65" t="e">
        <f aca="false">K24-L24</f>
        <v>#VALUE!</v>
      </c>
      <c r="N24" s="66" t="str">
        <f aca="false">IF(D23="","",N23+M24)</f>
        <v/>
      </c>
      <c r="O24" s="50" t="n">
        <f aca="false">X24</f>
        <v>0</v>
      </c>
      <c r="P24" s="67" t="n">
        <f aca="false">T24+U24+V24</f>
        <v>0</v>
      </c>
      <c r="Q24" s="68"/>
      <c r="S24" s="69"/>
      <c r="T24" s="70"/>
      <c r="U24" s="70"/>
      <c r="V24" s="70"/>
      <c r="W24" s="71" t="n">
        <f aca="false">W23</f>
        <v>0</v>
      </c>
      <c r="X24" s="71" t="n">
        <f aca="false">X23</f>
        <v>0</v>
      </c>
    </row>
    <row r="25" customFormat="false" ht="16.5" hidden="true" customHeight="false" outlineLevel="0" collapsed="false">
      <c r="A25" s="42" t="n">
        <v>20</v>
      </c>
      <c r="B25" s="43" t="n">
        <f aca="false">B24-C25</f>
        <v>0</v>
      </c>
      <c r="C25" s="58" t="n">
        <f aca="false">T25</f>
        <v>0</v>
      </c>
      <c r="D25" s="45" t="n">
        <f aca="false">S25</f>
        <v>0</v>
      </c>
      <c r="E25" s="59" t="str">
        <f aca="false">IF(D25="","",D25-D24)</f>
        <v/>
      </c>
      <c r="F25" s="60" t="str">
        <f aca="false">IF(D25="","",ROUND(B24*E25/365*J25,0))</f>
        <v/>
      </c>
      <c r="G25" s="60" t="n">
        <f aca="false">U25</f>
        <v>0</v>
      </c>
      <c r="H25" s="61" t="str">
        <f aca="false">IF(D25="","",F25-G25)</f>
        <v/>
      </c>
      <c r="I25" s="62" t="str">
        <f aca="false">IF(D25="","",I24+H25)</f>
        <v/>
      </c>
      <c r="J25" s="50" t="n">
        <f aca="false">W25</f>
        <v>0</v>
      </c>
      <c r="K25" s="63" t="e">
        <f aca="false">IF(F25-G25&lt;=0,0,IF(I25&lt;=0,0,ROUND((F25-G25)*O25,0)))</f>
        <v>#VALUE!</v>
      </c>
      <c r="L25" s="64" t="n">
        <f aca="false">V25</f>
        <v>0</v>
      </c>
      <c r="M25" s="65" t="e">
        <f aca="false">K25-L25</f>
        <v>#VALUE!</v>
      </c>
      <c r="N25" s="66" t="str">
        <f aca="false">IF(D24="","",N24+M25)</f>
        <v/>
      </c>
      <c r="O25" s="50" t="n">
        <f aca="false">X25</f>
        <v>0</v>
      </c>
      <c r="P25" s="67" t="n">
        <f aca="false">T25+U25+V25</f>
        <v>0</v>
      </c>
      <c r="Q25" s="68"/>
      <c r="S25" s="69"/>
      <c r="T25" s="70"/>
      <c r="U25" s="70"/>
      <c r="V25" s="70"/>
      <c r="W25" s="71" t="n">
        <f aca="false">W24</f>
        <v>0</v>
      </c>
      <c r="X25" s="71" t="n">
        <f aca="false">X24</f>
        <v>0</v>
      </c>
    </row>
    <row r="26" customFormat="false" ht="16.5" hidden="true" customHeight="false" outlineLevel="0" collapsed="false">
      <c r="A26" s="42" t="n">
        <v>21</v>
      </c>
      <c r="B26" s="43" t="n">
        <f aca="false">B25-C26</f>
        <v>0</v>
      </c>
      <c r="C26" s="58" t="n">
        <f aca="false">T26</f>
        <v>0</v>
      </c>
      <c r="D26" s="45" t="n">
        <f aca="false">S26</f>
        <v>0</v>
      </c>
      <c r="E26" s="59" t="str">
        <f aca="false">IF(D26="","",D26-D25)</f>
        <v/>
      </c>
      <c r="F26" s="60" t="str">
        <f aca="false">IF(D26="","",ROUND(B25*E26/365*J26,0))</f>
        <v/>
      </c>
      <c r="G26" s="60" t="n">
        <f aca="false">U26</f>
        <v>0</v>
      </c>
      <c r="H26" s="61" t="str">
        <f aca="false">IF(D26="","",F26-G26)</f>
        <v/>
      </c>
      <c r="I26" s="62" t="str">
        <f aca="false">IF(D26="","",I25+H26)</f>
        <v/>
      </c>
      <c r="J26" s="50" t="n">
        <f aca="false">W26</f>
        <v>0</v>
      </c>
      <c r="K26" s="63" t="e">
        <f aca="false">IF(F26-G26&lt;=0,0,IF(I26&lt;=0,0,ROUND((F26-G26)*O26,0)))</f>
        <v>#VALUE!</v>
      </c>
      <c r="L26" s="64" t="n">
        <f aca="false">V26</f>
        <v>0</v>
      </c>
      <c r="M26" s="65" t="e">
        <f aca="false">K26-L26</f>
        <v>#VALUE!</v>
      </c>
      <c r="N26" s="66" t="str">
        <f aca="false">IF(D25="","",N25+M26)</f>
        <v/>
      </c>
      <c r="O26" s="50" t="n">
        <f aca="false">X26</f>
        <v>0</v>
      </c>
      <c r="P26" s="67" t="n">
        <f aca="false">T26+U26+V26</f>
        <v>0</v>
      </c>
      <c r="Q26" s="68"/>
      <c r="S26" s="69"/>
      <c r="T26" s="70"/>
      <c r="U26" s="70"/>
      <c r="V26" s="70"/>
      <c r="W26" s="71" t="n">
        <f aca="false">W25</f>
        <v>0</v>
      </c>
      <c r="X26" s="71" t="n">
        <f aca="false">X25</f>
        <v>0</v>
      </c>
    </row>
    <row r="27" customFormat="false" ht="16.5" hidden="true" customHeight="false" outlineLevel="0" collapsed="false">
      <c r="A27" s="42" t="n">
        <v>22</v>
      </c>
      <c r="B27" s="43" t="n">
        <f aca="false">B26-C27</f>
        <v>0</v>
      </c>
      <c r="C27" s="58" t="n">
        <f aca="false">T27</f>
        <v>0</v>
      </c>
      <c r="D27" s="45" t="n">
        <f aca="false">S27</f>
        <v>0</v>
      </c>
      <c r="E27" s="59" t="str">
        <f aca="false">IF(D27="","",D27-D26)</f>
        <v/>
      </c>
      <c r="F27" s="60" t="str">
        <f aca="false">IF(D27="","",ROUND(B26*E27/365*J27,0))</f>
        <v/>
      </c>
      <c r="G27" s="60" t="n">
        <f aca="false">U27</f>
        <v>0</v>
      </c>
      <c r="H27" s="61" t="str">
        <f aca="false">IF(D27="","",F27-G27)</f>
        <v/>
      </c>
      <c r="I27" s="62" t="str">
        <f aca="false">IF(D27="","",I26+H27)</f>
        <v/>
      </c>
      <c r="J27" s="50" t="n">
        <f aca="false">W27</f>
        <v>0</v>
      </c>
      <c r="K27" s="63" t="e">
        <f aca="false">IF(F27-G27&lt;=0,0,IF(I27&lt;=0,0,ROUND((F27-G27)*O27,0)))</f>
        <v>#VALUE!</v>
      </c>
      <c r="L27" s="64" t="n">
        <f aca="false">V27</f>
        <v>0</v>
      </c>
      <c r="M27" s="65" t="e">
        <f aca="false">K27-L27</f>
        <v>#VALUE!</v>
      </c>
      <c r="N27" s="66" t="str">
        <f aca="false">IF(D26="","",N26+M27)</f>
        <v/>
      </c>
      <c r="O27" s="50" t="n">
        <f aca="false">X27</f>
        <v>0</v>
      </c>
      <c r="P27" s="67" t="n">
        <f aca="false">T27+U27+V27</f>
        <v>0</v>
      </c>
      <c r="Q27" s="68"/>
      <c r="S27" s="69"/>
      <c r="T27" s="70"/>
      <c r="U27" s="70"/>
      <c r="V27" s="70"/>
      <c r="W27" s="71" t="n">
        <f aca="false">W26</f>
        <v>0</v>
      </c>
      <c r="X27" s="71" t="n">
        <f aca="false">X26</f>
        <v>0</v>
      </c>
    </row>
    <row r="28" customFormat="false" ht="16.5" hidden="true" customHeight="false" outlineLevel="0" collapsed="false">
      <c r="A28" s="42" t="n">
        <v>23</v>
      </c>
      <c r="B28" s="43" t="n">
        <f aca="false">B27-C28</f>
        <v>0</v>
      </c>
      <c r="C28" s="58" t="n">
        <f aca="false">T28</f>
        <v>0</v>
      </c>
      <c r="D28" s="45" t="n">
        <f aca="false">S28</f>
        <v>0</v>
      </c>
      <c r="E28" s="59" t="str">
        <f aca="false">IF(D28="","",D28-D27)</f>
        <v/>
      </c>
      <c r="F28" s="60" t="str">
        <f aca="false">IF(D28="","",ROUND(B27*E28/365*J28,0))</f>
        <v/>
      </c>
      <c r="G28" s="60" t="n">
        <f aca="false">U28</f>
        <v>0</v>
      </c>
      <c r="H28" s="61" t="str">
        <f aca="false">IF(D28="","",F28-G28)</f>
        <v/>
      </c>
      <c r="I28" s="62" t="str">
        <f aca="false">IF(D28="","",I27+H28)</f>
        <v/>
      </c>
      <c r="J28" s="50" t="n">
        <f aca="false">W28</f>
        <v>0</v>
      </c>
      <c r="K28" s="63" t="e">
        <f aca="false">IF(F28-G28&lt;=0,0,IF(I28&lt;=0,0,ROUND((F28-G28)*O28,0)))</f>
        <v>#VALUE!</v>
      </c>
      <c r="L28" s="64" t="n">
        <f aca="false">V28</f>
        <v>0</v>
      </c>
      <c r="M28" s="65" t="e">
        <f aca="false">K28-L28</f>
        <v>#VALUE!</v>
      </c>
      <c r="N28" s="66" t="str">
        <f aca="false">IF(D27="","",N27+M28)</f>
        <v/>
      </c>
      <c r="O28" s="50" t="n">
        <f aca="false">X28</f>
        <v>0</v>
      </c>
      <c r="P28" s="67" t="n">
        <f aca="false">T28+U28+V28</f>
        <v>0</v>
      </c>
      <c r="Q28" s="68"/>
      <c r="S28" s="69"/>
      <c r="T28" s="70"/>
      <c r="U28" s="70"/>
      <c r="V28" s="70"/>
      <c r="W28" s="71" t="n">
        <f aca="false">W27</f>
        <v>0</v>
      </c>
      <c r="X28" s="71" t="n">
        <f aca="false">X27</f>
        <v>0</v>
      </c>
    </row>
    <row r="29" customFormat="false" ht="16.5" hidden="true" customHeight="false" outlineLevel="0" collapsed="false">
      <c r="A29" s="42" t="n">
        <v>24</v>
      </c>
      <c r="B29" s="43" t="n">
        <f aca="false">B28-C29</f>
        <v>0</v>
      </c>
      <c r="C29" s="58" t="n">
        <f aca="false">T29</f>
        <v>0</v>
      </c>
      <c r="D29" s="45" t="n">
        <f aca="false">S29</f>
        <v>0</v>
      </c>
      <c r="E29" s="59" t="str">
        <f aca="false">IF(D29="","",D29-D28)</f>
        <v/>
      </c>
      <c r="F29" s="60" t="str">
        <f aca="false">IF(D29="","",ROUND(B28*E29/365*J29,0))</f>
        <v/>
      </c>
      <c r="G29" s="60" t="n">
        <f aca="false">U29</f>
        <v>0</v>
      </c>
      <c r="H29" s="61" t="str">
        <f aca="false">IF(D29="","",F29-G29)</f>
        <v/>
      </c>
      <c r="I29" s="62" t="str">
        <f aca="false">IF(D29="","",I28+H29)</f>
        <v/>
      </c>
      <c r="J29" s="50" t="n">
        <f aca="false">W29</f>
        <v>0</v>
      </c>
      <c r="K29" s="63" t="e">
        <f aca="false">IF(F29-G29&lt;=0,0,IF(I29&lt;=0,0,ROUND((F29-G29)*O29,0)))</f>
        <v>#VALUE!</v>
      </c>
      <c r="L29" s="64" t="n">
        <f aca="false">V29</f>
        <v>0</v>
      </c>
      <c r="M29" s="65" t="e">
        <f aca="false">K29-L29</f>
        <v>#VALUE!</v>
      </c>
      <c r="N29" s="66" t="str">
        <f aca="false">IF(D28="","",N28+M29)</f>
        <v/>
      </c>
      <c r="O29" s="50" t="n">
        <f aca="false">X29</f>
        <v>0</v>
      </c>
      <c r="P29" s="67" t="n">
        <f aca="false">T29+U29+V29</f>
        <v>0</v>
      </c>
      <c r="Q29" s="68"/>
      <c r="S29" s="69"/>
      <c r="T29" s="70"/>
      <c r="U29" s="70"/>
      <c r="V29" s="70"/>
      <c r="W29" s="71" t="n">
        <f aca="false">W28</f>
        <v>0</v>
      </c>
      <c r="X29" s="71" t="n">
        <f aca="false">X28</f>
        <v>0</v>
      </c>
    </row>
    <row r="30" customFormat="false" ht="16.5" hidden="true" customHeight="false" outlineLevel="0" collapsed="false">
      <c r="A30" s="42" t="n">
        <v>25</v>
      </c>
      <c r="B30" s="43" t="n">
        <f aca="false">B29-C30</f>
        <v>0</v>
      </c>
      <c r="C30" s="58" t="n">
        <f aca="false">T30</f>
        <v>0</v>
      </c>
      <c r="D30" s="45" t="n">
        <f aca="false">S30</f>
        <v>0</v>
      </c>
      <c r="E30" s="59" t="str">
        <f aca="false">IF(D30="","",D30-D29)</f>
        <v/>
      </c>
      <c r="F30" s="60" t="str">
        <f aca="false">IF(D30="","",ROUND(B29*E30/365*J30,0))</f>
        <v/>
      </c>
      <c r="G30" s="60" t="n">
        <f aca="false">U30</f>
        <v>0</v>
      </c>
      <c r="H30" s="61" t="str">
        <f aca="false">IF(D30="","",F30-G30)</f>
        <v/>
      </c>
      <c r="I30" s="62" t="str">
        <f aca="false">IF(D30="","",I29+H30)</f>
        <v/>
      </c>
      <c r="J30" s="50" t="n">
        <f aca="false">W30</f>
        <v>0</v>
      </c>
      <c r="K30" s="63" t="e">
        <f aca="false">IF(F30-G30&lt;=0,0,IF(I30&lt;=0,0,ROUND((F30-G30)*O30,0)))</f>
        <v>#VALUE!</v>
      </c>
      <c r="L30" s="64" t="n">
        <f aca="false">V30</f>
        <v>0</v>
      </c>
      <c r="M30" s="65" t="e">
        <f aca="false">K30-L30</f>
        <v>#VALUE!</v>
      </c>
      <c r="N30" s="66" t="str">
        <f aca="false">IF(D29="","",N29+M30)</f>
        <v/>
      </c>
      <c r="O30" s="50" t="n">
        <f aca="false">X30</f>
        <v>0</v>
      </c>
      <c r="P30" s="67" t="n">
        <f aca="false">T30+U30+V30</f>
        <v>0</v>
      </c>
      <c r="Q30" s="68"/>
      <c r="S30" s="69"/>
      <c r="T30" s="70"/>
      <c r="U30" s="70"/>
      <c r="V30" s="70"/>
      <c r="W30" s="71" t="n">
        <f aca="false">W29</f>
        <v>0</v>
      </c>
      <c r="X30" s="71" t="n">
        <f aca="false">X29</f>
        <v>0</v>
      </c>
    </row>
    <row r="31" customFormat="false" ht="16.5" hidden="true" customHeight="false" outlineLevel="0" collapsed="false">
      <c r="A31" s="42" t="n">
        <v>26</v>
      </c>
      <c r="B31" s="43" t="n">
        <f aca="false">B30-C31</f>
        <v>0</v>
      </c>
      <c r="C31" s="58" t="n">
        <f aca="false">T31</f>
        <v>0</v>
      </c>
      <c r="D31" s="45" t="n">
        <f aca="false">S31</f>
        <v>0</v>
      </c>
      <c r="E31" s="59" t="str">
        <f aca="false">IF(D31="","",D31-D30)</f>
        <v/>
      </c>
      <c r="F31" s="60" t="str">
        <f aca="false">IF(D31="","",ROUND(B30*E31/365*J31,0))</f>
        <v/>
      </c>
      <c r="G31" s="60" t="n">
        <f aca="false">U31</f>
        <v>0</v>
      </c>
      <c r="H31" s="61" t="str">
        <f aca="false">IF(D31="","",F31-G31)</f>
        <v/>
      </c>
      <c r="I31" s="62" t="str">
        <f aca="false">IF(D31="","",I30+H31)</f>
        <v/>
      </c>
      <c r="J31" s="50" t="n">
        <f aca="false">W31</f>
        <v>0</v>
      </c>
      <c r="K31" s="63" t="e">
        <f aca="false">IF(F31-G31&lt;=0,0,IF(I31&lt;=0,0,ROUND((F31-G31)*O31,0)))</f>
        <v>#VALUE!</v>
      </c>
      <c r="L31" s="64" t="n">
        <f aca="false">V31</f>
        <v>0</v>
      </c>
      <c r="M31" s="65" t="e">
        <f aca="false">K31-L31</f>
        <v>#VALUE!</v>
      </c>
      <c r="N31" s="66" t="str">
        <f aca="false">IF(D30="","",N30+M31)</f>
        <v/>
      </c>
      <c r="O31" s="50" t="n">
        <f aca="false">X31</f>
        <v>0</v>
      </c>
      <c r="P31" s="67" t="n">
        <f aca="false">T31+U31+V31</f>
        <v>0</v>
      </c>
      <c r="Q31" s="68"/>
      <c r="S31" s="69"/>
      <c r="T31" s="70"/>
      <c r="U31" s="70"/>
      <c r="V31" s="70"/>
      <c r="W31" s="71" t="n">
        <f aca="false">W30</f>
        <v>0</v>
      </c>
      <c r="X31" s="71" t="n">
        <f aca="false">X30</f>
        <v>0</v>
      </c>
    </row>
    <row r="32" customFormat="false" ht="16.5" hidden="true" customHeight="false" outlineLevel="0" collapsed="false">
      <c r="A32" s="42" t="n">
        <v>27</v>
      </c>
      <c r="B32" s="43" t="n">
        <f aca="false">B31-C32</f>
        <v>0</v>
      </c>
      <c r="C32" s="58" t="n">
        <f aca="false">T32</f>
        <v>0</v>
      </c>
      <c r="D32" s="45" t="n">
        <f aca="false">S32</f>
        <v>0</v>
      </c>
      <c r="E32" s="59" t="str">
        <f aca="false">IF(D32="","",D32-D31)</f>
        <v/>
      </c>
      <c r="F32" s="60" t="str">
        <f aca="false">IF(D32="","",ROUND(B31*E32/365*J32,0))</f>
        <v/>
      </c>
      <c r="G32" s="60" t="n">
        <f aca="false">U32</f>
        <v>0</v>
      </c>
      <c r="H32" s="61" t="str">
        <f aca="false">IF(D32="","",F32-G32)</f>
        <v/>
      </c>
      <c r="I32" s="62" t="str">
        <f aca="false">IF(D32="","",I31+H32)</f>
        <v/>
      </c>
      <c r="J32" s="50" t="n">
        <f aca="false">W32</f>
        <v>0</v>
      </c>
      <c r="K32" s="63" t="e">
        <f aca="false">IF(F32-G32&lt;=0,0,IF(I32&lt;=0,0,ROUND((F32-G32)*O32,0)))</f>
        <v>#VALUE!</v>
      </c>
      <c r="L32" s="64" t="n">
        <f aca="false">V32</f>
        <v>0</v>
      </c>
      <c r="M32" s="65" t="e">
        <f aca="false">K32-L32</f>
        <v>#VALUE!</v>
      </c>
      <c r="N32" s="66" t="str">
        <f aca="false">IF(D31="","",N31+M32)</f>
        <v/>
      </c>
      <c r="O32" s="50" t="n">
        <f aca="false">X32</f>
        <v>0</v>
      </c>
      <c r="P32" s="67" t="n">
        <f aca="false">T32+U32+V32</f>
        <v>0</v>
      </c>
      <c r="Q32" s="68"/>
      <c r="S32" s="69"/>
      <c r="T32" s="70"/>
      <c r="U32" s="70"/>
      <c r="V32" s="70"/>
      <c r="W32" s="71" t="n">
        <f aca="false">W31</f>
        <v>0</v>
      </c>
      <c r="X32" s="71" t="n">
        <f aca="false">X31</f>
        <v>0</v>
      </c>
    </row>
    <row r="33" customFormat="false" ht="16.5" hidden="true" customHeight="false" outlineLevel="0" collapsed="false">
      <c r="A33" s="42" t="n">
        <v>28</v>
      </c>
      <c r="B33" s="43" t="n">
        <f aca="false">B32-C33</f>
        <v>0</v>
      </c>
      <c r="C33" s="58" t="n">
        <f aca="false">T33</f>
        <v>0</v>
      </c>
      <c r="D33" s="45" t="n">
        <f aca="false">S33</f>
        <v>0</v>
      </c>
      <c r="E33" s="59" t="str">
        <f aca="false">IF(D33="","",D33-D32)</f>
        <v/>
      </c>
      <c r="F33" s="60" t="str">
        <f aca="false">IF(D33="","",ROUND(B32*E33/365*J33,0))</f>
        <v/>
      </c>
      <c r="G33" s="60" t="n">
        <f aca="false">U33</f>
        <v>0</v>
      </c>
      <c r="H33" s="61" t="str">
        <f aca="false">IF(D33="","",F33-G33)</f>
        <v/>
      </c>
      <c r="I33" s="62" t="str">
        <f aca="false">IF(D33="","",I32+H33)</f>
        <v/>
      </c>
      <c r="J33" s="50" t="n">
        <f aca="false">W33</f>
        <v>0</v>
      </c>
      <c r="K33" s="63" t="e">
        <f aca="false">IF(F33-G33&lt;=0,0,IF(I33&lt;=0,0,ROUND((F33-G33)*O33,0)))</f>
        <v>#VALUE!</v>
      </c>
      <c r="L33" s="64" t="n">
        <f aca="false">V33</f>
        <v>0</v>
      </c>
      <c r="M33" s="65" t="e">
        <f aca="false">K33-L33</f>
        <v>#VALUE!</v>
      </c>
      <c r="N33" s="66" t="str">
        <f aca="false">IF(D32="","",N32+M33)</f>
        <v/>
      </c>
      <c r="O33" s="50" t="n">
        <f aca="false">X33</f>
        <v>0</v>
      </c>
      <c r="P33" s="67" t="n">
        <f aca="false">T33+U33+V33</f>
        <v>0</v>
      </c>
      <c r="Q33" s="68"/>
      <c r="S33" s="69"/>
      <c r="T33" s="70"/>
      <c r="U33" s="70"/>
      <c r="V33" s="70"/>
      <c r="W33" s="71" t="n">
        <f aca="false">W32</f>
        <v>0</v>
      </c>
      <c r="X33" s="71" t="n">
        <f aca="false">X32</f>
        <v>0</v>
      </c>
    </row>
    <row r="34" customFormat="false" ht="16.5" hidden="true" customHeight="false" outlineLevel="0" collapsed="false">
      <c r="A34" s="42" t="n">
        <v>29</v>
      </c>
      <c r="B34" s="43" t="n">
        <f aca="false">B33-C34</f>
        <v>0</v>
      </c>
      <c r="C34" s="58" t="n">
        <f aca="false">T34</f>
        <v>0</v>
      </c>
      <c r="D34" s="45" t="n">
        <f aca="false">S34</f>
        <v>0</v>
      </c>
      <c r="E34" s="59" t="str">
        <f aca="false">IF(D34="","",D34-D33)</f>
        <v/>
      </c>
      <c r="F34" s="60" t="str">
        <f aca="false">IF(D34="","",ROUND(B33*E34/365*J34,0))</f>
        <v/>
      </c>
      <c r="G34" s="60" t="n">
        <f aca="false">U34</f>
        <v>0</v>
      </c>
      <c r="H34" s="61" t="str">
        <f aca="false">IF(D34="","",F34-G34)</f>
        <v/>
      </c>
      <c r="I34" s="62" t="str">
        <f aca="false">IF(D34="","",I33+H34)</f>
        <v/>
      </c>
      <c r="J34" s="50" t="n">
        <f aca="false">W34</f>
        <v>0</v>
      </c>
      <c r="K34" s="63" t="e">
        <f aca="false">IF(F34-G34&lt;=0,0,IF(I34&lt;=0,0,ROUND((F34-G34)*O34,0)))</f>
        <v>#VALUE!</v>
      </c>
      <c r="L34" s="64" t="n">
        <f aca="false">V34</f>
        <v>0</v>
      </c>
      <c r="M34" s="65" t="e">
        <f aca="false">K34-L34</f>
        <v>#VALUE!</v>
      </c>
      <c r="N34" s="66" t="str">
        <f aca="false">IF(D33="","",N33+M34)</f>
        <v/>
      </c>
      <c r="O34" s="50" t="n">
        <f aca="false">X34</f>
        <v>0</v>
      </c>
      <c r="P34" s="67" t="n">
        <f aca="false">T34+U34+V34</f>
        <v>0</v>
      </c>
      <c r="Q34" s="68"/>
      <c r="S34" s="69"/>
      <c r="T34" s="70"/>
      <c r="U34" s="70"/>
      <c r="V34" s="70"/>
      <c r="W34" s="71" t="n">
        <f aca="false">W33</f>
        <v>0</v>
      </c>
      <c r="X34" s="71" t="n">
        <f aca="false">X33</f>
        <v>0</v>
      </c>
    </row>
    <row r="35" customFormat="false" ht="16.5" hidden="true" customHeight="false" outlineLevel="0" collapsed="false">
      <c r="A35" s="42" t="n">
        <v>30</v>
      </c>
      <c r="B35" s="43" t="n">
        <f aca="false">B34-C35</f>
        <v>0</v>
      </c>
      <c r="C35" s="58" t="n">
        <f aca="false">T35</f>
        <v>0</v>
      </c>
      <c r="D35" s="45" t="n">
        <f aca="false">S35</f>
        <v>0</v>
      </c>
      <c r="E35" s="59" t="str">
        <f aca="false">IF(D35="","",D35-D34)</f>
        <v/>
      </c>
      <c r="F35" s="60" t="str">
        <f aca="false">IF(D35="","",ROUND(B34*E35/365*J35,0))</f>
        <v/>
      </c>
      <c r="G35" s="60" t="n">
        <f aca="false">U35</f>
        <v>0</v>
      </c>
      <c r="H35" s="61" t="str">
        <f aca="false">IF(D35="","",F35-G35)</f>
        <v/>
      </c>
      <c r="I35" s="62" t="str">
        <f aca="false">IF(D35="","",I34+H35)</f>
        <v/>
      </c>
      <c r="J35" s="50" t="n">
        <f aca="false">W35</f>
        <v>0</v>
      </c>
      <c r="K35" s="63" t="e">
        <f aca="false">IF(F35-G35&lt;=0,0,IF(I35&lt;=0,0,ROUND((F35-G35)*O35,0)))</f>
        <v>#VALUE!</v>
      </c>
      <c r="L35" s="64" t="n">
        <f aca="false">V35</f>
        <v>0</v>
      </c>
      <c r="M35" s="65" t="e">
        <f aca="false">K35-L35</f>
        <v>#VALUE!</v>
      </c>
      <c r="N35" s="66" t="str">
        <f aca="false">IF(D34="","",N34+M35)</f>
        <v/>
      </c>
      <c r="O35" s="50" t="n">
        <f aca="false">X35</f>
        <v>0</v>
      </c>
      <c r="P35" s="67" t="n">
        <f aca="false">T35+U35+V35</f>
        <v>0</v>
      </c>
      <c r="Q35" s="68"/>
      <c r="S35" s="69"/>
      <c r="T35" s="70"/>
      <c r="U35" s="70"/>
      <c r="V35" s="70"/>
      <c r="W35" s="71" t="n">
        <f aca="false">W34</f>
        <v>0</v>
      </c>
      <c r="X35" s="71" t="n">
        <f aca="false">X34</f>
        <v>0</v>
      </c>
    </row>
    <row r="36" customFormat="false" ht="16.5" hidden="true" customHeight="false" outlineLevel="0" collapsed="false">
      <c r="A36" s="42" t="n">
        <v>31</v>
      </c>
      <c r="B36" s="43" t="n">
        <f aca="false">B35-C36</f>
        <v>0</v>
      </c>
      <c r="C36" s="58" t="n">
        <f aca="false">T36</f>
        <v>0</v>
      </c>
      <c r="D36" s="45" t="n">
        <f aca="false">S36</f>
        <v>0</v>
      </c>
      <c r="E36" s="59" t="str">
        <f aca="false">IF(D36="","",D36-D35)</f>
        <v/>
      </c>
      <c r="F36" s="60" t="str">
        <f aca="false">IF(D36="","",ROUND(B35*E36/365*J36,0))</f>
        <v/>
      </c>
      <c r="G36" s="60" t="n">
        <f aca="false">U36</f>
        <v>0</v>
      </c>
      <c r="H36" s="61" t="str">
        <f aca="false">IF(D36="","",F36-G36)</f>
        <v/>
      </c>
      <c r="I36" s="62" t="str">
        <f aca="false">IF(D36="","",I35+H36)</f>
        <v/>
      </c>
      <c r="J36" s="50" t="n">
        <f aca="false">W36</f>
        <v>0</v>
      </c>
      <c r="K36" s="63" t="e">
        <f aca="false">IF(F36-G36&lt;=0,0,IF(I36&lt;=0,0,ROUND((F36-G36)*O36,0)))</f>
        <v>#VALUE!</v>
      </c>
      <c r="L36" s="64" t="n">
        <f aca="false">V36</f>
        <v>0</v>
      </c>
      <c r="M36" s="65" t="e">
        <f aca="false">K36-L36</f>
        <v>#VALUE!</v>
      </c>
      <c r="N36" s="66" t="str">
        <f aca="false">IF(D35="","",N35+M36)</f>
        <v/>
      </c>
      <c r="O36" s="50" t="n">
        <f aca="false">X36</f>
        <v>0</v>
      </c>
      <c r="P36" s="67" t="n">
        <f aca="false">T36+U36+V36</f>
        <v>0</v>
      </c>
      <c r="Q36" s="68"/>
      <c r="S36" s="69"/>
      <c r="T36" s="70"/>
      <c r="U36" s="70"/>
      <c r="V36" s="70"/>
      <c r="W36" s="71" t="n">
        <f aca="false">W35</f>
        <v>0</v>
      </c>
      <c r="X36" s="71" t="n">
        <f aca="false">X35</f>
        <v>0</v>
      </c>
    </row>
    <row r="37" customFormat="false" ht="16.5" hidden="true" customHeight="false" outlineLevel="0" collapsed="false">
      <c r="A37" s="42" t="n">
        <v>32</v>
      </c>
      <c r="B37" s="43" t="n">
        <f aca="false">B36-C37</f>
        <v>0</v>
      </c>
      <c r="C37" s="58" t="n">
        <f aca="false">T37</f>
        <v>0</v>
      </c>
      <c r="D37" s="45" t="n">
        <f aca="false">S37</f>
        <v>0</v>
      </c>
      <c r="E37" s="59" t="str">
        <f aca="false">IF(D37="","",D37-D36)</f>
        <v/>
      </c>
      <c r="F37" s="60" t="str">
        <f aca="false">IF(D37="","",ROUND(B36*E37/365*J37,0))</f>
        <v/>
      </c>
      <c r="G37" s="60" t="n">
        <f aca="false">U37</f>
        <v>0</v>
      </c>
      <c r="H37" s="61" t="str">
        <f aca="false">IF(D37="","",F37-G37)</f>
        <v/>
      </c>
      <c r="I37" s="62" t="str">
        <f aca="false">IF(D37="","",I36+H37)</f>
        <v/>
      </c>
      <c r="J37" s="50" t="n">
        <f aca="false">W37</f>
        <v>0</v>
      </c>
      <c r="K37" s="63" t="e">
        <f aca="false">IF(F37-G37&lt;=0,0,IF(I37&lt;=0,0,ROUND((F37-G37)*O37,0)))</f>
        <v>#VALUE!</v>
      </c>
      <c r="L37" s="64" t="n">
        <f aca="false">V37</f>
        <v>0</v>
      </c>
      <c r="M37" s="65" t="e">
        <f aca="false">K37-L37</f>
        <v>#VALUE!</v>
      </c>
      <c r="N37" s="66" t="str">
        <f aca="false">IF(D36="","",N36+M37)</f>
        <v/>
      </c>
      <c r="O37" s="50" t="n">
        <f aca="false">X37</f>
        <v>0</v>
      </c>
      <c r="P37" s="67" t="n">
        <f aca="false">T37+U37+V37</f>
        <v>0</v>
      </c>
      <c r="Q37" s="68"/>
      <c r="S37" s="69"/>
      <c r="T37" s="70"/>
      <c r="U37" s="70"/>
      <c r="V37" s="70"/>
      <c r="W37" s="71" t="n">
        <f aca="false">W36</f>
        <v>0</v>
      </c>
      <c r="X37" s="71" t="n">
        <f aca="false">X36</f>
        <v>0</v>
      </c>
    </row>
    <row r="38" customFormat="false" ht="16.5" hidden="true" customHeight="false" outlineLevel="0" collapsed="false">
      <c r="A38" s="42" t="n">
        <v>33</v>
      </c>
      <c r="B38" s="43" t="n">
        <f aca="false">B37-C38</f>
        <v>0</v>
      </c>
      <c r="C38" s="58" t="n">
        <f aca="false">T38</f>
        <v>0</v>
      </c>
      <c r="D38" s="45" t="n">
        <f aca="false">S38</f>
        <v>0</v>
      </c>
      <c r="E38" s="59" t="str">
        <f aca="false">IF(D38="","",D38-D37)</f>
        <v/>
      </c>
      <c r="F38" s="60" t="str">
        <f aca="false">IF(D38="","",ROUND(B37*E38/365*J38,0))</f>
        <v/>
      </c>
      <c r="G38" s="60" t="n">
        <f aca="false">U38</f>
        <v>0</v>
      </c>
      <c r="H38" s="61" t="str">
        <f aca="false">IF(D38="","",F38-G38)</f>
        <v/>
      </c>
      <c r="I38" s="62" t="str">
        <f aca="false">IF(D38="","",I37+H38)</f>
        <v/>
      </c>
      <c r="J38" s="50" t="n">
        <f aca="false">W38</f>
        <v>0</v>
      </c>
      <c r="K38" s="63" t="e">
        <f aca="false">IF(F38-G38&lt;=0,0,IF(I38&lt;=0,0,ROUND((F38-G38)*O38,0)))</f>
        <v>#VALUE!</v>
      </c>
      <c r="L38" s="64" t="n">
        <f aca="false">V38</f>
        <v>0</v>
      </c>
      <c r="M38" s="65" t="e">
        <f aca="false">K38-L38</f>
        <v>#VALUE!</v>
      </c>
      <c r="N38" s="66" t="str">
        <f aca="false">IF(D37="","",N37+M38)</f>
        <v/>
      </c>
      <c r="O38" s="50" t="n">
        <f aca="false">X38</f>
        <v>0</v>
      </c>
      <c r="P38" s="67" t="n">
        <f aca="false">T38+U38+V38</f>
        <v>0</v>
      </c>
      <c r="Q38" s="68"/>
      <c r="S38" s="69"/>
      <c r="T38" s="70"/>
      <c r="U38" s="70"/>
      <c r="V38" s="70"/>
      <c r="W38" s="71" t="n">
        <f aca="false">W37</f>
        <v>0</v>
      </c>
      <c r="X38" s="71" t="n">
        <f aca="false">X37</f>
        <v>0</v>
      </c>
    </row>
    <row r="39" customFormat="false" ht="16.5" hidden="true" customHeight="false" outlineLevel="0" collapsed="false">
      <c r="A39" s="42" t="n">
        <v>34</v>
      </c>
      <c r="B39" s="43" t="n">
        <f aca="false">B38-C39</f>
        <v>0</v>
      </c>
      <c r="C39" s="58" t="n">
        <f aca="false">T39</f>
        <v>0</v>
      </c>
      <c r="D39" s="45" t="n">
        <f aca="false">S39</f>
        <v>0</v>
      </c>
      <c r="E39" s="59" t="str">
        <f aca="false">IF(D39="","",D39-D38)</f>
        <v/>
      </c>
      <c r="F39" s="60" t="str">
        <f aca="false">IF(D39="","",ROUND(B38*E39/365*J39,0))</f>
        <v/>
      </c>
      <c r="G39" s="60" t="n">
        <f aca="false">U39</f>
        <v>0</v>
      </c>
      <c r="H39" s="61" t="str">
        <f aca="false">IF(D39="","",F39-G39)</f>
        <v/>
      </c>
      <c r="I39" s="62" t="str">
        <f aca="false">IF(D39="","",I38+H39)</f>
        <v/>
      </c>
      <c r="J39" s="50" t="n">
        <f aca="false">W39</f>
        <v>0</v>
      </c>
      <c r="K39" s="63" t="e">
        <f aca="false">IF(F39-G39&lt;=0,0,IF(I39&lt;=0,0,ROUND((F39-G39)*O39,0)))</f>
        <v>#VALUE!</v>
      </c>
      <c r="L39" s="64" t="n">
        <f aca="false">V39</f>
        <v>0</v>
      </c>
      <c r="M39" s="65" t="e">
        <f aca="false">K39-L39</f>
        <v>#VALUE!</v>
      </c>
      <c r="N39" s="66" t="str">
        <f aca="false">IF(D38="","",N38+M39)</f>
        <v/>
      </c>
      <c r="O39" s="50" t="n">
        <f aca="false">X39</f>
        <v>0</v>
      </c>
      <c r="P39" s="67" t="n">
        <f aca="false">T39+U39+V39</f>
        <v>0</v>
      </c>
      <c r="Q39" s="68"/>
      <c r="S39" s="69"/>
      <c r="T39" s="70"/>
      <c r="U39" s="70"/>
      <c r="V39" s="70"/>
      <c r="W39" s="71" t="n">
        <f aca="false">W38</f>
        <v>0</v>
      </c>
      <c r="X39" s="71" t="n">
        <f aca="false">X38</f>
        <v>0</v>
      </c>
    </row>
    <row r="40" customFormat="false" ht="16.5" hidden="true" customHeight="false" outlineLevel="0" collapsed="false">
      <c r="A40" s="42" t="n">
        <v>35</v>
      </c>
      <c r="B40" s="43" t="n">
        <f aca="false">B39-C40</f>
        <v>0</v>
      </c>
      <c r="C40" s="58" t="n">
        <f aca="false">T40</f>
        <v>0</v>
      </c>
      <c r="D40" s="45" t="n">
        <f aca="false">S40</f>
        <v>0</v>
      </c>
      <c r="E40" s="59" t="str">
        <f aca="false">IF(D40="","",D40-D39)</f>
        <v/>
      </c>
      <c r="F40" s="60" t="str">
        <f aca="false">IF(D40="","",ROUND(B39*E40/365*J40,0))</f>
        <v/>
      </c>
      <c r="G40" s="60" t="n">
        <f aca="false">U40</f>
        <v>0</v>
      </c>
      <c r="H40" s="61" t="str">
        <f aca="false">IF(D40="","",F40-G40)</f>
        <v/>
      </c>
      <c r="I40" s="62" t="str">
        <f aca="false">IF(D40="","",I39+H40)</f>
        <v/>
      </c>
      <c r="J40" s="50" t="n">
        <f aca="false">W40</f>
        <v>0</v>
      </c>
      <c r="K40" s="63" t="e">
        <f aca="false">IF(F40-G40&lt;=0,0,IF(I40&lt;=0,0,ROUND((F40-G40)*O40,0)))</f>
        <v>#VALUE!</v>
      </c>
      <c r="L40" s="64" t="n">
        <f aca="false">V40</f>
        <v>0</v>
      </c>
      <c r="M40" s="65" t="e">
        <f aca="false">K40-L40</f>
        <v>#VALUE!</v>
      </c>
      <c r="N40" s="66" t="str">
        <f aca="false">IF(D39="","",N39+M40)</f>
        <v/>
      </c>
      <c r="O40" s="50" t="n">
        <f aca="false">X40</f>
        <v>0</v>
      </c>
      <c r="P40" s="67" t="n">
        <f aca="false">T40+U40+V40</f>
        <v>0</v>
      </c>
      <c r="Q40" s="68"/>
      <c r="S40" s="69"/>
      <c r="T40" s="70"/>
      <c r="U40" s="70"/>
      <c r="V40" s="70"/>
      <c r="W40" s="71" t="n">
        <f aca="false">W39</f>
        <v>0</v>
      </c>
      <c r="X40" s="71" t="n">
        <f aca="false">X39</f>
        <v>0</v>
      </c>
    </row>
    <row r="41" customFormat="false" ht="16.5" hidden="true" customHeight="false" outlineLevel="0" collapsed="false">
      <c r="A41" s="42" t="n">
        <v>36</v>
      </c>
      <c r="B41" s="43" t="n">
        <f aca="false">B40-C41</f>
        <v>0</v>
      </c>
      <c r="C41" s="58" t="n">
        <f aca="false">T41</f>
        <v>0</v>
      </c>
      <c r="D41" s="45" t="n">
        <f aca="false">S41</f>
        <v>0</v>
      </c>
      <c r="E41" s="59" t="str">
        <f aca="false">IF(D41="","",D41-D40)</f>
        <v/>
      </c>
      <c r="F41" s="60" t="str">
        <f aca="false">IF(D41="","",ROUND(B40*E41/365*J41,0))</f>
        <v/>
      </c>
      <c r="G41" s="60" t="n">
        <f aca="false">U41</f>
        <v>0</v>
      </c>
      <c r="H41" s="61" t="str">
        <f aca="false">IF(D41="","",F41-G41)</f>
        <v/>
      </c>
      <c r="I41" s="62" t="str">
        <f aca="false">IF(D41="","",I40+H41)</f>
        <v/>
      </c>
      <c r="J41" s="50" t="n">
        <f aca="false">W41</f>
        <v>0</v>
      </c>
      <c r="K41" s="63" t="e">
        <f aca="false">IF(F41-G41&lt;=0,0,IF(I41&lt;=0,0,ROUND((F41-G41)*O41,0)))</f>
        <v>#VALUE!</v>
      </c>
      <c r="L41" s="64" t="n">
        <f aca="false">V41</f>
        <v>0</v>
      </c>
      <c r="M41" s="65" t="e">
        <f aca="false">K41-L41</f>
        <v>#VALUE!</v>
      </c>
      <c r="N41" s="66" t="str">
        <f aca="false">IF(D40="","",N40+M41)</f>
        <v/>
      </c>
      <c r="O41" s="50" t="n">
        <f aca="false">X41</f>
        <v>0</v>
      </c>
      <c r="P41" s="67" t="n">
        <f aca="false">T41+U41+V41</f>
        <v>0</v>
      </c>
      <c r="Q41" s="68"/>
      <c r="S41" s="69"/>
      <c r="T41" s="70"/>
      <c r="U41" s="70"/>
      <c r="V41" s="70"/>
      <c r="W41" s="71" t="n">
        <f aca="false">W40</f>
        <v>0</v>
      </c>
      <c r="X41" s="71" t="n">
        <f aca="false">X40</f>
        <v>0</v>
      </c>
    </row>
    <row r="42" customFormat="false" ht="16.5" hidden="true" customHeight="false" outlineLevel="0" collapsed="false">
      <c r="A42" s="42" t="n">
        <v>37</v>
      </c>
      <c r="B42" s="43" t="n">
        <f aca="false">B41-C42</f>
        <v>0</v>
      </c>
      <c r="C42" s="58" t="n">
        <f aca="false">T42</f>
        <v>0</v>
      </c>
      <c r="D42" s="45" t="n">
        <f aca="false">S42</f>
        <v>0</v>
      </c>
      <c r="E42" s="59" t="str">
        <f aca="false">IF(D42="","",D42-D41)</f>
        <v/>
      </c>
      <c r="F42" s="60" t="str">
        <f aca="false">IF(D42="","",ROUND(B41*E42/365*J42,0))</f>
        <v/>
      </c>
      <c r="G42" s="60" t="n">
        <f aca="false">U42</f>
        <v>0</v>
      </c>
      <c r="H42" s="61" t="str">
        <f aca="false">IF(D42="","",F42-G42)</f>
        <v/>
      </c>
      <c r="I42" s="62" t="str">
        <f aca="false">IF(D42="","",I41+H42)</f>
        <v/>
      </c>
      <c r="J42" s="50" t="n">
        <f aca="false">W42</f>
        <v>0</v>
      </c>
      <c r="K42" s="63" t="e">
        <f aca="false">IF(F42-G42&lt;=0,0,IF(I42&lt;=0,0,ROUND((F42-G42)*O42,0)))</f>
        <v>#VALUE!</v>
      </c>
      <c r="L42" s="64" t="n">
        <f aca="false">V42</f>
        <v>0</v>
      </c>
      <c r="M42" s="65" t="e">
        <f aca="false">K42-L42</f>
        <v>#VALUE!</v>
      </c>
      <c r="N42" s="66" t="str">
        <f aca="false">IF(D41="","",N41+M42)</f>
        <v/>
      </c>
      <c r="O42" s="50" t="n">
        <f aca="false">X42</f>
        <v>0</v>
      </c>
      <c r="P42" s="67" t="n">
        <f aca="false">T42+U42+V42</f>
        <v>0</v>
      </c>
      <c r="Q42" s="68"/>
      <c r="S42" s="69"/>
      <c r="T42" s="70"/>
      <c r="U42" s="70"/>
      <c r="V42" s="70"/>
      <c r="W42" s="71" t="n">
        <f aca="false">W41</f>
        <v>0</v>
      </c>
      <c r="X42" s="71" t="n">
        <f aca="false">X41</f>
        <v>0</v>
      </c>
    </row>
    <row r="43" customFormat="false" ht="16.5" hidden="true" customHeight="false" outlineLevel="0" collapsed="false">
      <c r="A43" s="42" t="n">
        <v>38</v>
      </c>
      <c r="B43" s="43" t="n">
        <f aca="false">B42-C43</f>
        <v>0</v>
      </c>
      <c r="C43" s="58" t="n">
        <f aca="false">T43</f>
        <v>0</v>
      </c>
      <c r="D43" s="45" t="n">
        <f aca="false">S43</f>
        <v>0</v>
      </c>
      <c r="E43" s="59" t="str">
        <f aca="false">IF(D43="","",D43-D42)</f>
        <v/>
      </c>
      <c r="F43" s="60" t="str">
        <f aca="false">IF(D43="","",ROUND(B42*E43/365*J43,0))</f>
        <v/>
      </c>
      <c r="G43" s="60" t="n">
        <f aca="false">U43</f>
        <v>0</v>
      </c>
      <c r="H43" s="61" t="str">
        <f aca="false">IF(D43="","",F43-G43)</f>
        <v/>
      </c>
      <c r="I43" s="62" t="str">
        <f aca="false">IF(D43="","",I42+H43)</f>
        <v/>
      </c>
      <c r="J43" s="50" t="n">
        <f aca="false">W43</f>
        <v>0</v>
      </c>
      <c r="K43" s="63" t="e">
        <f aca="false">IF(F43-G43&lt;=0,0,IF(I43&lt;=0,0,ROUND((F43-G43)*O43,0)))</f>
        <v>#VALUE!</v>
      </c>
      <c r="L43" s="64" t="n">
        <f aca="false">V43</f>
        <v>0</v>
      </c>
      <c r="M43" s="65" t="e">
        <f aca="false">K43-L43</f>
        <v>#VALUE!</v>
      </c>
      <c r="N43" s="66" t="str">
        <f aca="false">IF(D42="","",N42+M43)</f>
        <v/>
      </c>
      <c r="O43" s="50" t="n">
        <f aca="false">X43</f>
        <v>0</v>
      </c>
      <c r="P43" s="67" t="n">
        <f aca="false">T43+U43+V43</f>
        <v>0</v>
      </c>
      <c r="Q43" s="68"/>
      <c r="S43" s="69"/>
      <c r="T43" s="70"/>
      <c r="U43" s="70"/>
      <c r="V43" s="70"/>
      <c r="W43" s="71" t="n">
        <f aca="false">W42</f>
        <v>0</v>
      </c>
      <c r="X43" s="71" t="n">
        <f aca="false">X42</f>
        <v>0</v>
      </c>
    </row>
    <row r="44" customFormat="false" ht="16.5" hidden="true" customHeight="false" outlineLevel="0" collapsed="false">
      <c r="A44" s="42" t="n">
        <v>39</v>
      </c>
      <c r="B44" s="43" t="n">
        <f aca="false">B43-C44</f>
        <v>0</v>
      </c>
      <c r="C44" s="58" t="n">
        <f aca="false">T44</f>
        <v>0</v>
      </c>
      <c r="D44" s="45" t="n">
        <f aca="false">S44</f>
        <v>0</v>
      </c>
      <c r="E44" s="59" t="str">
        <f aca="false">IF(D44="","",D44-D43)</f>
        <v/>
      </c>
      <c r="F44" s="60" t="str">
        <f aca="false">IF(D44="","",ROUND(B43*E44/365*J44,0))</f>
        <v/>
      </c>
      <c r="G44" s="60" t="n">
        <f aca="false">U44</f>
        <v>0</v>
      </c>
      <c r="H44" s="61" t="str">
        <f aca="false">IF(D44="","",F44-G44)</f>
        <v/>
      </c>
      <c r="I44" s="62" t="str">
        <f aca="false">IF(D44="","",I43+H44)</f>
        <v/>
      </c>
      <c r="J44" s="50" t="n">
        <f aca="false">W44</f>
        <v>0</v>
      </c>
      <c r="K44" s="63" t="e">
        <f aca="false">IF(F44-G44&lt;=0,0,IF(I44&lt;=0,0,ROUND((F44-G44)*O44,0)))</f>
        <v>#VALUE!</v>
      </c>
      <c r="L44" s="64" t="n">
        <f aca="false">V44</f>
        <v>0</v>
      </c>
      <c r="M44" s="65" t="e">
        <f aca="false">K44-L44</f>
        <v>#VALUE!</v>
      </c>
      <c r="N44" s="66" t="str">
        <f aca="false">IF(D43="","",N43+M44)</f>
        <v/>
      </c>
      <c r="O44" s="50" t="n">
        <f aca="false">X44</f>
        <v>0</v>
      </c>
      <c r="P44" s="67" t="n">
        <f aca="false">T44+U44+V44</f>
        <v>0</v>
      </c>
      <c r="Q44" s="68"/>
      <c r="S44" s="69"/>
      <c r="T44" s="70"/>
      <c r="U44" s="70"/>
      <c r="V44" s="70"/>
      <c r="W44" s="71" t="n">
        <f aca="false">W43</f>
        <v>0</v>
      </c>
      <c r="X44" s="71" t="n">
        <f aca="false">X43</f>
        <v>0</v>
      </c>
    </row>
    <row r="45" customFormat="false" ht="16.5" hidden="true" customHeight="false" outlineLevel="0" collapsed="false">
      <c r="A45" s="42" t="n">
        <v>40</v>
      </c>
      <c r="B45" s="43" t="n">
        <f aca="false">B44-C45</f>
        <v>0</v>
      </c>
      <c r="C45" s="58" t="n">
        <f aca="false">T45</f>
        <v>0</v>
      </c>
      <c r="D45" s="45" t="n">
        <f aca="false">S45</f>
        <v>0</v>
      </c>
      <c r="E45" s="59" t="str">
        <f aca="false">IF(D45="","",D45-D44)</f>
        <v/>
      </c>
      <c r="F45" s="60" t="str">
        <f aca="false">IF(D45="","",ROUND(B44*E45/365*J45,0))</f>
        <v/>
      </c>
      <c r="G45" s="60" t="n">
        <f aca="false">U45</f>
        <v>0</v>
      </c>
      <c r="H45" s="61" t="str">
        <f aca="false">IF(D45="","",F45-G45)</f>
        <v/>
      </c>
      <c r="I45" s="62" t="str">
        <f aca="false">IF(D45="","",I44+H45)</f>
        <v/>
      </c>
      <c r="J45" s="50" t="n">
        <f aca="false">W45</f>
        <v>0</v>
      </c>
      <c r="K45" s="63" t="e">
        <f aca="false">IF(F45-G45&lt;=0,0,IF(I45&lt;=0,0,ROUND((F45-G45)*O45,0)))</f>
        <v>#VALUE!</v>
      </c>
      <c r="L45" s="64" t="n">
        <f aca="false">V45</f>
        <v>0</v>
      </c>
      <c r="M45" s="65" t="e">
        <f aca="false">K45-L45</f>
        <v>#VALUE!</v>
      </c>
      <c r="N45" s="66" t="str">
        <f aca="false">IF(D44="","",N44+M45)</f>
        <v/>
      </c>
      <c r="O45" s="50" t="n">
        <f aca="false">X45</f>
        <v>0</v>
      </c>
      <c r="P45" s="67" t="n">
        <f aca="false">T45+U45+V45</f>
        <v>0</v>
      </c>
      <c r="Q45" s="68"/>
      <c r="S45" s="69"/>
      <c r="T45" s="70"/>
      <c r="U45" s="70"/>
      <c r="V45" s="70"/>
      <c r="W45" s="71" t="n">
        <f aca="false">W44</f>
        <v>0</v>
      </c>
      <c r="X45" s="71" t="n">
        <f aca="false">X44</f>
        <v>0</v>
      </c>
    </row>
    <row r="46" customFormat="false" ht="16.5" hidden="true" customHeight="false" outlineLevel="0" collapsed="false">
      <c r="A46" s="42" t="n">
        <v>41</v>
      </c>
      <c r="B46" s="43" t="n">
        <f aca="false">B45-C46</f>
        <v>0</v>
      </c>
      <c r="C46" s="58" t="n">
        <f aca="false">T46</f>
        <v>0</v>
      </c>
      <c r="D46" s="45" t="n">
        <f aca="false">S46</f>
        <v>0</v>
      </c>
      <c r="E46" s="59" t="str">
        <f aca="false">IF(D46="","",D46-D45)</f>
        <v/>
      </c>
      <c r="F46" s="60" t="str">
        <f aca="false">IF(D46="","",ROUND(B45*E46/365*J46,0))</f>
        <v/>
      </c>
      <c r="G46" s="60" t="n">
        <f aca="false">U46</f>
        <v>0</v>
      </c>
      <c r="H46" s="61" t="str">
        <f aca="false">IF(D46="","",F46-G46)</f>
        <v/>
      </c>
      <c r="I46" s="62" t="str">
        <f aca="false">IF(D46="","",I45+H46)</f>
        <v/>
      </c>
      <c r="J46" s="50" t="n">
        <f aca="false">W46</f>
        <v>0</v>
      </c>
      <c r="K46" s="63" t="e">
        <f aca="false">IF(F46-G46&lt;=0,0,IF(I46&lt;=0,0,ROUND((F46-G46)*O46,0)))</f>
        <v>#VALUE!</v>
      </c>
      <c r="L46" s="64" t="n">
        <f aca="false">V46</f>
        <v>0</v>
      </c>
      <c r="M46" s="65" t="e">
        <f aca="false">K46-L46</f>
        <v>#VALUE!</v>
      </c>
      <c r="N46" s="66" t="str">
        <f aca="false">IF(D45="","",N45+M46)</f>
        <v/>
      </c>
      <c r="O46" s="50" t="n">
        <f aca="false">X46</f>
        <v>0</v>
      </c>
      <c r="P46" s="67" t="n">
        <f aca="false">T46+U46+V46</f>
        <v>0</v>
      </c>
      <c r="Q46" s="68"/>
      <c r="S46" s="69"/>
      <c r="T46" s="70"/>
      <c r="U46" s="70"/>
      <c r="V46" s="70"/>
      <c r="W46" s="71" t="n">
        <f aca="false">W45</f>
        <v>0</v>
      </c>
      <c r="X46" s="71" t="n">
        <f aca="false">X45</f>
        <v>0</v>
      </c>
    </row>
    <row r="47" customFormat="false" ht="16.5" hidden="true" customHeight="false" outlineLevel="0" collapsed="false">
      <c r="A47" s="42" t="n">
        <v>42</v>
      </c>
      <c r="B47" s="43" t="n">
        <f aca="false">B46-C47</f>
        <v>0</v>
      </c>
      <c r="C47" s="58" t="n">
        <f aca="false">T47</f>
        <v>0</v>
      </c>
      <c r="D47" s="45" t="n">
        <f aca="false">S47</f>
        <v>0</v>
      </c>
      <c r="E47" s="59" t="str">
        <f aca="false">IF(D47="","",D47-D46)</f>
        <v/>
      </c>
      <c r="F47" s="60" t="str">
        <f aca="false">IF(D47="","",ROUND(B46*E47/365*J47,0))</f>
        <v/>
      </c>
      <c r="G47" s="60" t="n">
        <f aca="false">U47</f>
        <v>0</v>
      </c>
      <c r="H47" s="61" t="str">
        <f aca="false">IF(D47="","",F47-G47)</f>
        <v/>
      </c>
      <c r="I47" s="62" t="str">
        <f aca="false">IF(D47="","",I46+H47)</f>
        <v/>
      </c>
      <c r="J47" s="50" t="n">
        <f aca="false">W47</f>
        <v>0</v>
      </c>
      <c r="K47" s="63" t="e">
        <f aca="false">IF(F47-G47&lt;=0,0,IF(I47&lt;=0,0,ROUND((F47-G47)*O47,0)))</f>
        <v>#VALUE!</v>
      </c>
      <c r="L47" s="64" t="n">
        <f aca="false">V47</f>
        <v>0</v>
      </c>
      <c r="M47" s="65" t="e">
        <f aca="false">K47-L47</f>
        <v>#VALUE!</v>
      </c>
      <c r="N47" s="66" t="str">
        <f aca="false">IF(D46="","",N46+M47)</f>
        <v/>
      </c>
      <c r="O47" s="50" t="n">
        <f aca="false">X47</f>
        <v>0</v>
      </c>
      <c r="P47" s="67" t="n">
        <f aca="false">T47+U47+V47</f>
        <v>0</v>
      </c>
      <c r="Q47" s="68"/>
      <c r="S47" s="69"/>
      <c r="T47" s="70"/>
      <c r="U47" s="70"/>
      <c r="V47" s="70"/>
      <c r="W47" s="71" t="n">
        <f aca="false">W46</f>
        <v>0</v>
      </c>
      <c r="X47" s="71" t="n">
        <f aca="false">X46</f>
        <v>0</v>
      </c>
    </row>
    <row r="48" customFormat="false" ht="16.5" hidden="true" customHeight="false" outlineLevel="0" collapsed="false">
      <c r="A48" s="42" t="n">
        <v>43</v>
      </c>
      <c r="B48" s="43" t="n">
        <f aca="false">B47-C48</f>
        <v>0</v>
      </c>
      <c r="C48" s="58" t="n">
        <f aca="false">T48</f>
        <v>0</v>
      </c>
      <c r="D48" s="45" t="n">
        <f aca="false">S48</f>
        <v>0</v>
      </c>
      <c r="E48" s="59" t="str">
        <f aca="false">IF(D48="","",D48-D47)</f>
        <v/>
      </c>
      <c r="F48" s="60" t="str">
        <f aca="false">IF(D48="","",ROUND(B47*E48/365*J48,0))</f>
        <v/>
      </c>
      <c r="G48" s="60" t="n">
        <f aca="false">U48</f>
        <v>0</v>
      </c>
      <c r="H48" s="61" t="str">
        <f aca="false">IF(D48="","",F48-G48)</f>
        <v/>
      </c>
      <c r="I48" s="62" t="str">
        <f aca="false">IF(D48="","",I47+H48)</f>
        <v/>
      </c>
      <c r="J48" s="50" t="n">
        <f aca="false">W48</f>
        <v>0</v>
      </c>
      <c r="K48" s="63" t="e">
        <f aca="false">IF(F48-G48&lt;=0,0,IF(I48&lt;=0,0,ROUND((F48-G48)*O48,0)))</f>
        <v>#VALUE!</v>
      </c>
      <c r="L48" s="64" t="n">
        <f aca="false">V48</f>
        <v>0</v>
      </c>
      <c r="M48" s="65" t="e">
        <f aca="false">K48-L48</f>
        <v>#VALUE!</v>
      </c>
      <c r="N48" s="66" t="str">
        <f aca="false">IF(D47="","",N47+M48)</f>
        <v/>
      </c>
      <c r="O48" s="50" t="n">
        <f aca="false">X48</f>
        <v>0</v>
      </c>
      <c r="P48" s="67" t="n">
        <f aca="false">T48+U48+V48</f>
        <v>0</v>
      </c>
      <c r="Q48" s="68"/>
      <c r="S48" s="69"/>
      <c r="T48" s="70"/>
      <c r="U48" s="70"/>
      <c r="V48" s="70"/>
      <c r="W48" s="71" t="n">
        <f aca="false">W47</f>
        <v>0</v>
      </c>
      <c r="X48" s="71" t="n">
        <f aca="false">X47</f>
        <v>0</v>
      </c>
    </row>
    <row r="49" customFormat="false" ht="16.5" hidden="true" customHeight="false" outlineLevel="0" collapsed="false">
      <c r="A49" s="42" t="n">
        <v>44</v>
      </c>
      <c r="B49" s="43" t="n">
        <f aca="false">B48-C49</f>
        <v>0</v>
      </c>
      <c r="C49" s="58" t="n">
        <f aca="false">T49</f>
        <v>0</v>
      </c>
      <c r="D49" s="45" t="n">
        <f aca="false">S49</f>
        <v>0</v>
      </c>
      <c r="E49" s="59" t="str">
        <f aca="false">IF(D49="","",D49-D48)</f>
        <v/>
      </c>
      <c r="F49" s="60" t="str">
        <f aca="false">IF(D49="","",ROUND(B48*E49/365*J49,0))</f>
        <v/>
      </c>
      <c r="G49" s="60" t="n">
        <f aca="false">U49</f>
        <v>0</v>
      </c>
      <c r="H49" s="61" t="str">
        <f aca="false">IF(D49="","",F49-G49)</f>
        <v/>
      </c>
      <c r="I49" s="62" t="str">
        <f aca="false">IF(D49="","",I48+H49)</f>
        <v/>
      </c>
      <c r="J49" s="50" t="n">
        <f aca="false">W49</f>
        <v>0</v>
      </c>
      <c r="K49" s="63" t="e">
        <f aca="false">IF(F49-G49&lt;=0,0,IF(I49&lt;=0,0,ROUND((F49-G49)*O49,0)))</f>
        <v>#VALUE!</v>
      </c>
      <c r="L49" s="64" t="n">
        <f aca="false">V49</f>
        <v>0</v>
      </c>
      <c r="M49" s="65" t="e">
        <f aca="false">K49-L49</f>
        <v>#VALUE!</v>
      </c>
      <c r="N49" s="66" t="str">
        <f aca="false">IF(D48="","",N48+M49)</f>
        <v/>
      </c>
      <c r="O49" s="50" t="n">
        <f aca="false">X49</f>
        <v>0</v>
      </c>
      <c r="P49" s="67" t="n">
        <f aca="false">T49+U49+V49</f>
        <v>0</v>
      </c>
      <c r="Q49" s="68"/>
      <c r="S49" s="69"/>
      <c r="T49" s="70"/>
      <c r="U49" s="70"/>
      <c r="V49" s="70"/>
      <c r="W49" s="71" t="n">
        <f aca="false">W48</f>
        <v>0</v>
      </c>
      <c r="X49" s="71" t="n">
        <f aca="false">X48</f>
        <v>0</v>
      </c>
    </row>
    <row r="50" customFormat="false" ht="16.5" hidden="true" customHeight="false" outlineLevel="0" collapsed="false">
      <c r="A50" s="42" t="n">
        <v>45</v>
      </c>
      <c r="B50" s="43" t="n">
        <f aca="false">B49-C50</f>
        <v>0</v>
      </c>
      <c r="C50" s="58" t="n">
        <f aca="false">T50</f>
        <v>0</v>
      </c>
      <c r="D50" s="45" t="n">
        <f aca="false">S50</f>
        <v>0</v>
      </c>
      <c r="E50" s="59" t="str">
        <f aca="false">IF(D50="","",D50-D49)</f>
        <v/>
      </c>
      <c r="F50" s="60" t="str">
        <f aca="false">IF(D50="","",ROUND(B49*E50/365*J50,0))</f>
        <v/>
      </c>
      <c r="G50" s="60" t="n">
        <f aca="false">U50</f>
        <v>0</v>
      </c>
      <c r="H50" s="61" t="str">
        <f aca="false">IF(D50="","",F50-G50)</f>
        <v/>
      </c>
      <c r="I50" s="62" t="str">
        <f aca="false">IF(D50="","",I49+H50)</f>
        <v/>
      </c>
      <c r="J50" s="50" t="n">
        <f aca="false">W50</f>
        <v>0</v>
      </c>
      <c r="K50" s="63" t="e">
        <f aca="false">IF(F50-G50&lt;=0,0,IF(I50&lt;=0,0,ROUND((F50-G50)*O50,0)))</f>
        <v>#VALUE!</v>
      </c>
      <c r="L50" s="64" t="n">
        <f aca="false">V50</f>
        <v>0</v>
      </c>
      <c r="M50" s="65" t="e">
        <f aca="false">K50-L50</f>
        <v>#VALUE!</v>
      </c>
      <c r="N50" s="66" t="str">
        <f aca="false">IF(D49="","",N49+M50)</f>
        <v/>
      </c>
      <c r="O50" s="50" t="n">
        <f aca="false">X50</f>
        <v>0</v>
      </c>
      <c r="P50" s="67" t="n">
        <f aca="false">T50+U50+V50</f>
        <v>0</v>
      </c>
      <c r="Q50" s="68"/>
      <c r="S50" s="69"/>
      <c r="T50" s="70"/>
      <c r="U50" s="70"/>
      <c r="V50" s="70"/>
      <c r="W50" s="71" t="n">
        <f aca="false">W49</f>
        <v>0</v>
      </c>
      <c r="X50" s="71" t="n">
        <f aca="false">X49</f>
        <v>0</v>
      </c>
    </row>
    <row r="51" customFormat="false" ht="16.5" hidden="true" customHeight="false" outlineLevel="0" collapsed="false">
      <c r="A51" s="42" t="n">
        <v>46</v>
      </c>
      <c r="B51" s="43" t="n">
        <f aca="false">B50-C51</f>
        <v>0</v>
      </c>
      <c r="C51" s="58" t="n">
        <f aca="false">T51</f>
        <v>0</v>
      </c>
      <c r="D51" s="45" t="n">
        <f aca="false">S51</f>
        <v>0</v>
      </c>
      <c r="E51" s="59" t="str">
        <f aca="false">IF(D51="","",D51-D50)</f>
        <v/>
      </c>
      <c r="F51" s="60" t="str">
        <f aca="false">IF(D51="","",ROUND(B50*E51/365*J51,0))</f>
        <v/>
      </c>
      <c r="G51" s="60" t="n">
        <f aca="false">U51</f>
        <v>0</v>
      </c>
      <c r="H51" s="61" t="str">
        <f aca="false">IF(D51="","",F51-G51)</f>
        <v/>
      </c>
      <c r="I51" s="62" t="str">
        <f aca="false">IF(D51="","",I50+H51)</f>
        <v/>
      </c>
      <c r="J51" s="50" t="n">
        <f aca="false">W51</f>
        <v>0</v>
      </c>
      <c r="K51" s="63" t="e">
        <f aca="false">IF(F51-G51&lt;=0,0,IF(I51&lt;=0,0,ROUND((F51-G51)*O51,0)))</f>
        <v>#VALUE!</v>
      </c>
      <c r="L51" s="64" t="n">
        <f aca="false">V51</f>
        <v>0</v>
      </c>
      <c r="M51" s="65" t="e">
        <f aca="false">K51-L51</f>
        <v>#VALUE!</v>
      </c>
      <c r="N51" s="66" t="str">
        <f aca="false">IF(D50="","",N50+M51)</f>
        <v/>
      </c>
      <c r="O51" s="50" t="n">
        <f aca="false">X51</f>
        <v>0</v>
      </c>
      <c r="P51" s="67" t="n">
        <f aca="false">T51+U51+V51</f>
        <v>0</v>
      </c>
      <c r="Q51" s="68"/>
      <c r="S51" s="69"/>
      <c r="T51" s="70"/>
      <c r="U51" s="70"/>
      <c r="V51" s="70"/>
      <c r="W51" s="71" t="n">
        <f aca="false">W50</f>
        <v>0</v>
      </c>
      <c r="X51" s="71" t="n">
        <f aca="false">X50</f>
        <v>0</v>
      </c>
    </row>
    <row r="52" customFormat="false" ht="16.5" hidden="true" customHeight="false" outlineLevel="0" collapsed="false">
      <c r="A52" s="42" t="n">
        <v>47</v>
      </c>
      <c r="B52" s="43" t="n">
        <f aca="false">B51-C52</f>
        <v>0</v>
      </c>
      <c r="C52" s="58" t="n">
        <f aca="false">T52</f>
        <v>0</v>
      </c>
      <c r="D52" s="45" t="n">
        <f aca="false">S52</f>
        <v>0</v>
      </c>
      <c r="E52" s="59" t="str">
        <f aca="false">IF(D52="","",D52-D51)</f>
        <v/>
      </c>
      <c r="F52" s="60" t="str">
        <f aca="false">IF(D52="","",ROUND(B51*E52/365*J52,0))</f>
        <v/>
      </c>
      <c r="G52" s="60" t="n">
        <f aca="false">U52</f>
        <v>0</v>
      </c>
      <c r="H52" s="61" t="str">
        <f aca="false">IF(D52="","",F52-G52)</f>
        <v/>
      </c>
      <c r="I52" s="62" t="str">
        <f aca="false">IF(D52="","",I51+H52)</f>
        <v/>
      </c>
      <c r="J52" s="50" t="n">
        <f aca="false">W52</f>
        <v>0</v>
      </c>
      <c r="K52" s="63" t="e">
        <f aca="false">IF(F52-G52&lt;=0,0,IF(I52&lt;=0,0,ROUND((F52-G52)*O52,0)))</f>
        <v>#VALUE!</v>
      </c>
      <c r="L52" s="64" t="n">
        <f aca="false">V52</f>
        <v>0</v>
      </c>
      <c r="M52" s="65" t="e">
        <f aca="false">K52-L52</f>
        <v>#VALUE!</v>
      </c>
      <c r="N52" s="66" t="str">
        <f aca="false">IF(D51="","",N51+M52)</f>
        <v/>
      </c>
      <c r="O52" s="50" t="n">
        <f aca="false">X52</f>
        <v>0</v>
      </c>
      <c r="P52" s="67" t="n">
        <f aca="false">T52+U52+V52</f>
        <v>0</v>
      </c>
      <c r="Q52" s="68"/>
      <c r="S52" s="69"/>
      <c r="T52" s="70"/>
      <c r="U52" s="70"/>
      <c r="V52" s="70"/>
      <c r="W52" s="71" t="n">
        <f aca="false">W51</f>
        <v>0</v>
      </c>
      <c r="X52" s="71" t="n">
        <f aca="false">X51</f>
        <v>0</v>
      </c>
    </row>
    <row r="53" customFormat="false" ht="16.5" hidden="true" customHeight="false" outlineLevel="0" collapsed="false">
      <c r="A53" s="42" t="n">
        <v>48</v>
      </c>
      <c r="B53" s="43" t="n">
        <f aca="false">B52-C53</f>
        <v>0</v>
      </c>
      <c r="C53" s="58" t="n">
        <f aca="false">T53</f>
        <v>0</v>
      </c>
      <c r="D53" s="45" t="n">
        <f aca="false">S53</f>
        <v>0</v>
      </c>
      <c r="E53" s="59" t="str">
        <f aca="false">IF(D53="","",D53-D52)</f>
        <v/>
      </c>
      <c r="F53" s="60" t="str">
        <f aca="false">IF(D53="","",ROUND(B52*E53/365*J53,0))</f>
        <v/>
      </c>
      <c r="G53" s="60" t="n">
        <f aca="false">U53</f>
        <v>0</v>
      </c>
      <c r="H53" s="61" t="str">
        <f aca="false">IF(D53="","",F53-G53)</f>
        <v/>
      </c>
      <c r="I53" s="62" t="str">
        <f aca="false">IF(D53="","",I52+H53)</f>
        <v/>
      </c>
      <c r="J53" s="50" t="n">
        <f aca="false">W53</f>
        <v>0</v>
      </c>
      <c r="K53" s="63" t="e">
        <f aca="false">IF(F53-G53&lt;=0,0,IF(I53&lt;=0,0,ROUND((F53-G53)*O53,0)))</f>
        <v>#VALUE!</v>
      </c>
      <c r="L53" s="64" t="n">
        <f aca="false">V53</f>
        <v>0</v>
      </c>
      <c r="M53" s="65" t="e">
        <f aca="false">K53-L53</f>
        <v>#VALUE!</v>
      </c>
      <c r="N53" s="66" t="str">
        <f aca="false">IF(D52="","",N52+M53)</f>
        <v/>
      </c>
      <c r="O53" s="50" t="n">
        <f aca="false">X53</f>
        <v>0</v>
      </c>
      <c r="P53" s="67" t="n">
        <f aca="false">T53+U53+V53</f>
        <v>0</v>
      </c>
      <c r="Q53" s="68"/>
      <c r="S53" s="69"/>
      <c r="T53" s="70"/>
      <c r="U53" s="70"/>
      <c r="V53" s="70"/>
      <c r="W53" s="71" t="n">
        <f aca="false">W52</f>
        <v>0</v>
      </c>
      <c r="X53" s="71" t="n">
        <f aca="false">X52</f>
        <v>0</v>
      </c>
    </row>
    <row r="54" customFormat="false" ht="16.5" hidden="true" customHeight="false" outlineLevel="0" collapsed="false">
      <c r="A54" s="42" t="n">
        <v>49</v>
      </c>
      <c r="B54" s="43" t="n">
        <f aca="false">B53-C54</f>
        <v>0</v>
      </c>
      <c r="C54" s="58" t="n">
        <f aca="false">T54</f>
        <v>0</v>
      </c>
      <c r="D54" s="45" t="n">
        <f aca="false">S54</f>
        <v>0</v>
      </c>
      <c r="E54" s="59" t="str">
        <f aca="false">IF(D54="","",D54-D53)</f>
        <v/>
      </c>
      <c r="F54" s="60" t="str">
        <f aca="false">IF(D54="","",ROUND(B53*E54/365*J54,0))</f>
        <v/>
      </c>
      <c r="G54" s="60" t="n">
        <f aca="false">U54</f>
        <v>0</v>
      </c>
      <c r="H54" s="61" t="str">
        <f aca="false">IF(D54="","",F54-G54)</f>
        <v/>
      </c>
      <c r="I54" s="62" t="str">
        <f aca="false">IF(D54="","",I53+H54)</f>
        <v/>
      </c>
      <c r="J54" s="50" t="n">
        <f aca="false">W54</f>
        <v>0</v>
      </c>
      <c r="K54" s="63" t="e">
        <f aca="false">IF(F54-G54&lt;=0,0,IF(I54&lt;=0,0,ROUND((F54-G54)*O54,0)))</f>
        <v>#VALUE!</v>
      </c>
      <c r="L54" s="64" t="n">
        <f aca="false">V54</f>
        <v>0</v>
      </c>
      <c r="M54" s="65" t="e">
        <f aca="false">K54-L54</f>
        <v>#VALUE!</v>
      </c>
      <c r="N54" s="66" t="str">
        <f aca="false">IF(D53="","",N53+M54)</f>
        <v/>
      </c>
      <c r="O54" s="50" t="n">
        <f aca="false">X54</f>
        <v>0</v>
      </c>
      <c r="P54" s="67" t="n">
        <f aca="false">T54+U54+V54</f>
        <v>0</v>
      </c>
      <c r="Q54" s="68"/>
      <c r="S54" s="69"/>
      <c r="T54" s="70"/>
      <c r="U54" s="70"/>
      <c r="V54" s="70"/>
      <c r="W54" s="71" t="n">
        <f aca="false">W53</f>
        <v>0</v>
      </c>
      <c r="X54" s="71" t="n">
        <f aca="false">X53</f>
        <v>0</v>
      </c>
    </row>
    <row r="55" customFormat="false" ht="16.5" hidden="true" customHeight="false" outlineLevel="0" collapsed="false">
      <c r="A55" s="42" t="n">
        <v>50</v>
      </c>
      <c r="B55" s="43" t="n">
        <f aca="false">B54-C55</f>
        <v>0</v>
      </c>
      <c r="C55" s="58" t="n">
        <f aca="false">T55</f>
        <v>0</v>
      </c>
      <c r="D55" s="45" t="n">
        <f aca="false">S55</f>
        <v>0</v>
      </c>
      <c r="E55" s="59" t="str">
        <f aca="false">IF(D55="","",D55-D54)</f>
        <v/>
      </c>
      <c r="F55" s="60" t="str">
        <f aca="false">IF(D55="","",ROUND(B54*E55/365*J55,0))</f>
        <v/>
      </c>
      <c r="G55" s="60" t="n">
        <f aca="false">U55</f>
        <v>0</v>
      </c>
      <c r="H55" s="61" t="str">
        <f aca="false">IF(D55="","",F55-G55)</f>
        <v/>
      </c>
      <c r="I55" s="62" t="str">
        <f aca="false">IF(D55="","",I54+H55)</f>
        <v/>
      </c>
      <c r="J55" s="50" t="n">
        <f aca="false">W55</f>
        <v>0</v>
      </c>
      <c r="K55" s="63" t="e">
        <f aca="false">IF(F55-G55&lt;=0,0,IF(I55&lt;=0,0,ROUND((F55-G55)*O55,0)))</f>
        <v>#VALUE!</v>
      </c>
      <c r="L55" s="64" t="n">
        <f aca="false">V55</f>
        <v>0</v>
      </c>
      <c r="M55" s="65" t="e">
        <f aca="false">K55-L55</f>
        <v>#VALUE!</v>
      </c>
      <c r="N55" s="66" t="str">
        <f aca="false">IF(D54="","",N54+M55)</f>
        <v/>
      </c>
      <c r="O55" s="50" t="n">
        <f aca="false">X55</f>
        <v>0</v>
      </c>
      <c r="P55" s="67" t="n">
        <f aca="false">T55+U55+V55</f>
        <v>0</v>
      </c>
      <c r="Q55" s="68"/>
      <c r="S55" s="69"/>
      <c r="T55" s="70"/>
      <c r="U55" s="70"/>
      <c r="V55" s="70"/>
      <c r="W55" s="71" t="n">
        <f aca="false">W54</f>
        <v>0</v>
      </c>
      <c r="X55" s="71" t="n">
        <f aca="false">X54</f>
        <v>0</v>
      </c>
    </row>
    <row r="56" customFormat="false" ht="16.5" hidden="true" customHeight="false" outlineLevel="0" collapsed="false">
      <c r="A56" s="42" t="n">
        <v>51</v>
      </c>
      <c r="B56" s="43" t="n">
        <f aca="false">B55-C56</f>
        <v>0</v>
      </c>
      <c r="C56" s="58" t="n">
        <f aca="false">T56</f>
        <v>0</v>
      </c>
      <c r="D56" s="45" t="n">
        <f aca="false">S56</f>
        <v>0</v>
      </c>
      <c r="E56" s="59" t="str">
        <f aca="false">IF(D56="","",D56-D55)</f>
        <v/>
      </c>
      <c r="F56" s="60" t="str">
        <f aca="false">IF(D56="","",ROUND(B55*E56/365*J56,0))</f>
        <v/>
      </c>
      <c r="G56" s="60" t="n">
        <f aca="false">U56</f>
        <v>0</v>
      </c>
      <c r="H56" s="61" t="str">
        <f aca="false">IF(D56="","",F56-G56)</f>
        <v/>
      </c>
      <c r="I56" s="62" t="str">
        <f aca="false">IF(D56="","",I55+H56)</f>
        <v/>
      </c>
      <c r="J56" s="50" t="n">
        <f aca="false">W56</f>
        <v>0</v>
      </c>
      <c r="K56" s="63" t="e">
        <f aca="false">IF(F56-G56&lt;=0,0,IF(I56&lt;=0,0,ROUND((F56-G56)*O56,0)))</f>
        <v>#VALUE!</v>
      </c>
      <c r="L56" s="64" t="n">
        <f aca="false">V56</f>
        <v>0</v>
      </c>
      <c r="M56" s="65" t="e">
        <f aca="false">K56-L56</f>
        <v>#VALUE!</v>
      </c>
      <c r="N56" s="66" t="str">
        <f aca="false">IF(D55="","",N55+M56)</f>
        <v/>
      </c>
      <c r="O56" s="50" t="n">
        <f aca="false">X56</f>
        <v>0</v>
      </c>
      <c r="P56" s="67" t="n">
        <f aca="false">T56+U56+V56</f>
        <v>0</v>
      </c>
      <c r="Q56" s="68"/>
      <c r="S56" s="69"/>
      <c r="T56" s="70"/>
      <c r="U56" s="70"/>
      <c r="V56" s="70"/>
      <c r="W56" s="71" t="n">
        <f aca="false">W55</f>
        <v>0</v>
      </c>
      <c r="X56" s="71" t="n">
        <f aca="false">X55</f>
        <v>0</v>
      </c>
    </row>
    <row r="57" customFormat="false" ht="16.5" hidden="true" customHeight="false" outlineLevel="0" collapsed="false">
      <c r="A57" s="42" t="n">
        <v>52</v>
      </c>
      <c r="B57" s="43" t="n">
        <f aca="false">B56-C57</f>
        <v>0</v>
      </c>
      <c r="C57" s="58" t="n">
        <f aca="false">T57</f>
        <v>0</v>
      </c>
      <c r="D57" s="45" t="n">
        <f aca="false">S57</f>
        <v>0</v>
      </c>
      <c r="E57" s="59" t="str">
        <f aca="false">IF(D57="","",D57-D56)</f>
        <v/>
      </c>
      <c r="F57" s="60" t="str">
        <f aca="false">IF(D57="","",ROUND(B56*E57/365*J57,0))</f>
        <v/>
      </c>
      <c r="G57" s="60" t="n">
        <f aca="false">U57</f>
        <v>0</v>
      </c>
      <c r="H57" s="61" t="str">
        <f aca="false">IF(D57="","",F57-G57)</f>
        <v/>
      </c>
      <c r="I57" s="62" t="str">
        <f aca="false">IF(D57="","",I56+H57)</f>
        <v/>
      </c>
      <c r="J57" s="50" t="n">
        <f aca="false">W57</f>
        <v>0</v>
      </c>
      <c r="K57" s="63" t="e">
        <f aca="false">IF(F57-G57&lt;=0,0,IF(I57&lt;=0,0,ROUND((F57-G57)*O57,0)))</f>
        <v>#VALUE!</v>
      </c>
      <c r="L57" s="64" t="n">
        <f aca="false">V57</f>
        <v>0</v>
      </c>
      <c r="M57" s="65" t="e">
        <f aca="false">K57-L57</f>
        <v>#VALUE!</v>
      </c>
      <c r="N57" s="66" t="str">
        <f aca="false">IF(D56="","",N56+M57)</f>
        <v/>
      </c>
      <c r="O57" s="50" t="n">
        <f aca="false">X57</f>
        <v>0</v>
      </c>
      <c r="P57" s="67" t="n">
        <f aca="false">T57+U57+V57</f>
        <v>0</v>
      </c>
      <c r="Q57" s="68"/>
      <c r="S57" s="69"/>
      <c r="T57" s="70"/>
      <c r="U57" s="70"/>
      <c r="V57" s="70"/>
      <c r="W57" s="71" t="n">
        <f aca="false">W56</f>
        <v>0</v>
      </c>
      <c r="X57" s="71" t="n">
        <f aca="false">X56</f>
        <v>0</v>
      </c>
    </row>
    <row r="58" customFormat="false" ht="16.5" hidden="true" customHeight="false" outlineLevel="0" collapsed="false">
      <c r="A58" s="42" t="n">
        <v>53</v>
      </c>
      <c r="B58" s="43" t="n">
        <f aca="false">B57-C58</f>
        <v>0</v>
      </c>
      <c r="C58" s="58" t="n">
        <f aca="false">T58</f>
        <v>0</v>
      </c>
      <c r="D58" s="45" t="n">
        <f aca="false">S58</f>
        <v>0</v>
      </c>
      <c r="E58" s="59" t="str">
        <f aca="false">IF(D58="","",D58-D57)</f>
        <v/>
      </c>
      <c r="F58" s="60" t="str">
        <f aca="false">IF(D58="","",ROUND(B57*E58/365*J58,0))</f>
        <v/>
      </c>
      <c r="G58" s="60" t="n">
        <f aca="false">U58</f>
        <v>0</v>
      </c>
      <c r="H58" s="61" t="str">
        <f aca="false">IF(D58="","",F58-G58)</f>
        <v/>
      </c>
      <c r="I58" s="62" t="str">
        <f aca="false">IF(D58="","",I57+H58)</f>
        <v/>
      </c>
      <c r="J58" s="50" t="n">
        <f aca="false">W58</f>
        <v>0</v>
      </c>
      <c r="K58" s="63" t="e">
        <f aca="false">IF(F58-G58&lt;=0,0,IF(I58&lt;=0,0,ROUND((F58-G58)*O58,0)))</f>
        <v>#VALUE!</v>
      </c>
      <c r="L58" s="64" t="n">
        <f aca="false">V58</f>
        <v>0</v>
      </c>
      <c r="M58" s="65" t="e">
        <f aca="false">K58-L58</f>
        <v>#VALUE!</v>
      </c>
      <c r="N58" s="66" t="str">
        <f aca="false">IF(D57="","",N57+M58)</f>
        <v/>
      </c>
      <c r="O58" s="50" t="n">
        <f aca="false">X58</f>
        <v>0</v>
      </c>
      <c r="P58" s="67" t="n">
        <f aca="false">T58+U58+V58</f>
        <v>0</v>
      </c>
      <c r="Q58" s="68"/>
      <c r="S58" s="69"/>
      <c r="T58" s="70"/>
      <c r="U58" s="70"/>
      <c r="V58" s="70"/>
      <c r="W58" s="71" t="n">
        <f aca="false">W57</f>
        <v>0</v>
      </c>
      <c r="X58" s="71" t="n">
        <f aca="false">X57</f>
        <v>0</v>
      </c>
    </row>
    <row r="59" customFormat="false" ht="16.5" hidden="true" customHeight="false" outlineLevel="0" collapsed="false">
      <c r="A59" s="42" t="n">
        <v>54</v>
      </c>
      <c r="B59" s="43" t="n">
        <f aca="false">B58-C59</f>
        <v>0</v>
      </c>
      <c r="C59" s="58" t="n">
        <f aca="false">T59</f>
        <v>0</v>
      </c>
      <c r="D59" s="45" t="n">
        <f aca="false">S59</f>
        <v>0</v>
      </c>
      <c r="E59" s="59" t="str">
        <f aca="false">IF(D59="","",D59-D58)</f>
        <v/>
      </c>
      <c r="F59" s="60" t="str">
        <f aca="false">IF(D59="","",ROUND(B58*E59/365*J59,0))</f>
        <v/>
      </c>
      <c r="G59" s="60" t="n">
        <f aca="false">U59</f>
        <v>0</v>
      </c>
      <c r="H59" s="61" t="str">
        <f aca="false">IF(D59="","",F59-G59)</f>
        <v/>
      </c>
      <c r="I59" s="62" t="str">
        <f aca="false">IF(D59="","",I58+H59)</f>
        <v/>
      </c>
      <c r="J59" s="50" t="n">
        <f aca="false">W59</f>
        <v>0</v>
      </c>
      <c r="K59" s="63" t="e">
        <f aca="false">IF(F59-G59&lt;=0,0,IF(I59&lt;=0,0,ROUND((F59-G59)*O59,0)))</f>
        <v>#VALUE!</v>
      </c>
      <c r="L59" s="64" t="n">
        <f aca="false">V59</f>
        <v>0</v>
      </c>
      <c r="M59" s="65" t="e">
        <f aca="false">K59-L59</f>
        <v>#VALUE!</v>
      </c>
      <c r="N59" s="66" t="str">
        <f aca="false">IF(D58="","",N58+M59)</f>
        <v/>
      </c>
      <c r="O59" s="50" t="n">
        <f aca="false">X59</f>
        <v>0</v>
      </c>
      <c r="P59" s="67" t="n">
        <f aca="false">T59+U59+V59</f>
        <v>0</v>
      </c>
      <c r="Q59" s="68"/>
      <c r="S59" s="69"/>
      <c r="T59" s="70"/>
      <c r="U59" s="70"/>
      <c r="V59" s="70"/>
      <c r="W59" s="71" t="n">
        <f aca="false">W58</f>
        <v>0</v>
      </c>
      <c r="X59" s="71" t="n">
        <f aca="false">X58</f>
        <v>0</v>
      </c>
    </row>
    <row r="60" customFormat="false" ht="16.5" hidden="true" customHeight="false" outlineLevel="0" collapsed="false">
      <c r="A60" s="42" t="n">
        <v>55</v>
      </c>
      <c r="B60" s="43" t="n">
        <f aca="false">B59-C60</f>
        <v>0</v>
      </c>
      <c r="C60" s="58" t="n">
        <f aca="false">T60</f>
        <v>0</v>
      </c>
      <c r="D60" s="45" t="n">
        <f aca="false">S60</f>
        <v>0</v>
      </c>
      <c r="E60" s="59" t="str">
        <f aca="false">IF(D60="","",D60-D59)</f>
        <v/>
      </c>
      <c r="F60" s="60" t="str">
        <f aca="false">IF(D60="","",ROUND(B59*E60/365*J60,0))</f>
        <v/>
      </c>
      <c r="G60" s="60" t="n">
        <f aca="false">U60</f>
        <v>0</v>
      </c>
      <c r="H60" s="61" t="str">
        <f aca="false">IF(D60="","",F60-G60)</f>
        <v/>
      </c>
      <c r="I60" s="62" t="str">
        <f aca="false">IF(D60="","",I59+H60)</f>
        <v/>
      </c>
      <c r="J60" s="50" t="n">
        <f aca="false">W60</f>
        <v>0</v>
      </c>
      <c r="K60" s="63" t="e">
        <f aca="false">IF(F60-G60&lt;=0,0,IF(I60&lt;=0,0,ROUND((F60-G60)*O60,0)))</f>
        <v>#VALUE!</v>
      </c>
      <c r="L60" s="64" t="n">
        <f aca="false">V60</f>
        <v>0</v>
      </c>
      <c r="M60" s="65" t="e">
        <f aca="false">K60-L60</f>
        <v>#VALUE!</v>
      </c>
      <c r="N60" s="66" t="str">
        <f aca="false">IF(D59="","",N59+M60)</f>
        <v/>
      </c>
      <c r="O60" s="50" t="n">
        <f aca="false">X60</f>
        <v>0</v>
      </c>
      <c r="P60" s="67" t="n">
        <f aca="false">T60+U60+V60</f>
        <v>0</v>
      </c>
      <c r="Q60" s="68"/>
      <c r="S60" s="69"/>
      <c r="T60" s="70"/>
      <c r="U60" s="70"/>
      <c r="V60" s="70"/>
      <c r="W60" s="71" t="n">
        <f aca="false">W59</f>
        <v>0</v>
      </c>
      <c r="X60" s="71" t="n">
        <f aca="false">X59</f>
        <v>0</v>
      </c>
    </row>
    <row r="61" customFormat="false" ht="16.5" hidden="true" customHeight="false" outlineLevel="0" collapsed="false">
      <c r="A61" s="42" t="n">
        <v>56</v>
      </c>
      <c r="B61" s="43" t="n">
        <f aca="false">B60-C61</f>
        <v>0</v>
      </c>
      <c r="C61" s="58" t="n">
        <f aca="false">T61</f>
        <v>0</v>
      </c>
      <c r="D61" s="45" t="n">
        <f aca="false">S61</f>
        <v>0</v>
      </c>
      <c r="E61" s="59" t="str">
        <f aca="false">IF(D61="","",D61-D60)</f>
        <v/>
      </c>
      <c r="F61" s="60" t="str">
        <f aca="false">IF(D61="","",ROUND(B60*E61/365*J61,0))</f>
        <v/>
      </c>
      <c r="G61" s="60" t="n">
        <f aca="false">U61</f>
        <v>0</v>
      </c>
      <c r="H61" s="61" t="str">
        <f aca="false">IF(D61="","",F61-G61)</f>
        <v/>
      </c>
      <c r="I61" s="62" t="str">
        <f aca="false">IF(D61="","",I60+H61)</f>
        <v/>
      </c>
      <c r="J61" s="50" t="n">
        <f aca="false">W61</f>
        <v>0</v>
      </c>
      <c r="K61" s="63" t="e">
        <f aca="false">IF(F61-G61&lt;=0,0,IF(I61&lt;=0,0,ROUND((F61-G61)*O61,0)))</f>
        <v>#VALUE!</v>
      </c>
      <c r="L61" s="64" t="n">
        <f aca="false">V61</f>
        <v>0</v>
      </c>
      <c r="M61" s="65" t="e">
        <f aca="false">K61-L61</f>
        <v>#VALUE!</v>
      </c>
      <c r="N61" s="66" t="str">
        <f aca="false">IF(D60="","",N60+M61)</f>
        <v/>
      </c>
      <c r="O61" s="50" t="n">
        <f aca="false">X61</f>
        <v>0</v>
      </c>
      <c r="P61" s="67" t="n">
        <f aca="false">T61+U61+V61</f>
        <v>0</v>
      </c>
      <c r="Q61" s="68"/>
      <c r="S61" s="69"/>
      <c r="T61" s="70"/>
      <c r="U61" s="70"/>
      <c r="V61" s="70"/>
      <c r="W61" s="71" t="n">
        <f aca="false">W60</f>
        <v>0</v>
      </c>
      <c r="X61" s="71" t="n">
        <f aca="false">X60</f>
        <v>0</v>
      </c>
    </row>
    <row r="62" customFormat="false" ht="16.5" hidden="true" customHeight="false" outlineLevel="0" collapsed="false">
      <c r="A62" s="42" t="n">
        <v>57</v>
      </c>
      <c r="B62" s="43" t="n">
        <f aca="false">B61-C62</f>
        <v>0</v>
      </c>
      <c r="C62" s="58" t="n">
        <f aca="false">T62</f>
        <v>0</v>
      </c>
      <c r="D62" s="45" t="n">
        <f aca="false">S62</f>
        <v>0</v>
      </c>
      <c r="E62" s="59" t="str">
        <f aca="false">IF(D62="","",D62-D61)</f>
        <v/>
      </c>
      <c r="F62" s="60" t="str">
        <f aca="false">IF(D62="","",ROUND(B61*E62/365*J62,0))</f>
        <v/>
      </c>
      <c r="G62" s="60" t="n">
        <f aca="false">U62</f>
        <v>0</v>
      </c>
      <c r="H62" s="61" t="str">
        <f aca="false">IF(D62="","",F62-G62)</f>
        <v/>
      </c>
      <c r="I62" s="62" t="str">
        <f aca="false">IF(D62="","",I61+H62)</f>
        <v/>
      </c>
      <c r="J62" s="50" t="n">
        <f aca="false">W62</f>
        <v>0</v>
      </c>
      <c r="K62" s="63" t="e">
        <f aca="false">IF(F62-G62&lt;=0,0,IF(I62&lt;=0,0,ROUND((F62-G62)*O62,0)))</f>
        <v>#VALUE!</v>
      </c>
      <c r="L62" s="64" t="n">
        <f aca="false">V62</f>
        <v>0</v>
      </c>
      <c r="M62" s="65" t="e">
        <f aca="false">K62-L62</f>
        <v>#VALUE!</v>
      </c>
      <c r="N62" s="66" t="str">
        <f aca="false">IF(D61="","",N61+M62)</f>
        <v/>
      </c>
      <c r="O62" s="50" t="n">
        <f aca="false">X62</f>
        <v>0</v>
      </c>
      <c r="P62" s="67" t="n">
        <f aca="false">T62+U62+V62</f>
        <v>0</v>
      </c>
      <c r="Q62" s="68"/>
      <c r="S62" s="69"/>
      <c r="T62" s="70"/>
      <c r="U62" s="70"/>
      <c r="V62" s="70"/>
      <c r="W62" s="71" t="n">
        <f aca="false">W61</f>
        <v>0</v>
      </c>
      <c r="X62" s="71" t="n">
        <f aca="false">X61</f>
        <v>0</v>
      </c>
    </row>
    <row r="63" customFormat="false" ht="16.5" hidden="true" customHeight="false" outlineLevel="0" collapsed="false">
      <c r="A63" s="42" t="n">
        <v>58</v>
      </c>
      <c r="B63" s="43" t="n">
        <f aca="false">B62-C63</f>
        <v>0</v>
      </c>
      <c r="C63" s="58" t="n">
        <f aca="false">T63</f>
        <v>0</v>
      </c>
      <c r="D63" s="45" t="n">
        <f aca="false">S63</f>
        <v>0</v>
      </c>
      <c r="E63" s="59" t="str">
        <f aca="false">IF(D63="","",D63-D62)</f>
        <v/>
      </c>
      <c r="F63" s="60" t="str">
        <f aca="false">IF(D63="","",ROUND(B62*E63/365*J63,0))</f>
        <v/>
      </c>
      <c r="G63" s="60" t="n">
        <f aca="false">U63</f>
        <v>0</v>
      </c>
      <c r="H63" s="61" t="str">
        <f aca="false">IF(D63="","",F63-G63)</f>
        <v/>
      </c>
      <c r="I63" s="62" t="str">
        <f aca="false">IF(D63="","",I62+H63)</f>
        <v/>
      </c>
      <c r="J63" s="50" t="n">
        <f aca="false">W63</f>
        <v>0</v>
      </c>
      <c r="K63" s="63" t="e">
        <f aca="false">IF(F63-G63&lt;=0,0,IF(I63&lt;=0,0,ROUND((F63-G63)*O63,0)))</f>
        <v>#VALUE!</v>
      </c>
      <c r="L63" s="64" t="n">
        <f aca="false">V63</f>
        <v>0</v>
      </c>
      <c r="M63" s="65" t="e">
        <f aca="false">K63-L63</f>
        <v>#VALUE!</v>
      </c>
      <c r="N63" s="66" t="str">
        <f aca="false">IF(D62="","",N62+M63)</f>
        <v/>
      </c>
      <c r="O63" s="50" t="n">
        <f aca="false">X63</f>
        <v>0</v>
      </c>
      <c r="P63" s="67" t="n">
        <f aca="false">T63+U63+V63</f>
        <v>0</v>
      </c>
      <c r="Q63" s="68"/>
      <c r="S63" s="69"/>
      <c r="T63" s="70"/>
      <c r="U63" s="70"/>
      <c r="V63" s="70"/>
      <c r="W63" s="71" t="n">
        <f aca="false">W62</f>
        <v>0</v>
      </c>
      <c r="X63" s="71" t="n">
        <f aca="false">X62</f>
        <v>0</v>
      </c>
    </row>
    <row r="64" customFormat="false" ht="16.5" hidden="true" customHeight="false" outlineLevel="0" collapsed="false">
      <c r="A64" s="42" t="n">
        <v>59</v>
      </c>
      <c r="B64" s="43" t="n">
        <f aca="false">B63-C64</f>
        <v>0</v>
      </c>
      <c r="C64" s="58" t="n">
        <f aca="false">T64</f>
        <v>0</v>
      </c>
      <c r="D64" s="45" t="n">
        <f aca="false">S64</f>
        <v>0</v>
      </c>
      <c r="E64" s="59" t="str">
        <f aca="false">IF(D64="","",D64-D63)</f>
        <v/>
      </c>
      <c r="F64" s="60" t="str">
        <f aca="false">IF(D64="","",ROUND(B63*E64/365*J64,0))</f>
        <v/>
      </c>
      <c r="G64" s="60" t="n">
        <f aca="false">U64</f>
        <v>0</v>
      </c>
      <c r="H64" s="61" t="str">
        <f aca="false">IF(D64="","",F64-G64)</f>
        <v/>
      </c>
      <c r="I64" s="62" t="str">
        <f aca="false">IF(D64="","",I63+H64)</f>
        <v/>
      </c>
      <c r="J64" s="50" t="n">
        <f aca="false">W64</f>
        <v>0</v>
      </c>
      <c r="K64" s="63" t="e">
        <f aca="false">IF(F64-G64&lt;=0,0,IF(I64&lt;=0,0,ROUND((F64-G64)*O64,0)))</f>
        <v>#VALUE!</v>
      </c>
      <c r="L64" s="64" t="n">
        <f aca="false">V64</f>
        <v>0</v>
      </c>
      <c r="M64" s="65" t="e">
        <f aca="false">K64-L64</f>
        <v>#VALUE!</v>
      </c>
      <c r="N64" s="66" t="str">
        <f aca="false">IF(D63="","",N63+M64)</f>
        <v/>
      </c>
      <c r="O64" s="50" t="n">
        <f aca="false">X64</f>
        <v>0</v>
      </c>
      <c r="P64" s="67" t="n">
        <f aca="false">T64+U64+V64</f>
        <v>0</v>
      </c>
      <c r="Q64" s="68"/>
      <c r="S64" s="69"/>
      <c r="T64" s="70"/>
      <c r="U64" s="70"/>
      <c r="V64" s="70"/>
      <c r="W64" s="71" t="n">
        <f aca="false">W63</f>
        <v>0</v>
      </c>
      <c r="X64" s="71" t="n">
        <f aca="false">X63</f>
        <v>0</v>
      </c>
    </row>
    <row r="65" customFormat="false" ht="16.5" hidden="true" customHeight="false" outlineLevel="0" collapsed="false">
      <c r="A65" s="42" t="n">
        <v>60</v>
      </c>
      <c r="B65" s="43" t="n">
        <f aca="false">B64-C65</f>
        <v>0</v>
      </c>
      <c r="C65" s="58" t="n">
        <f aca="false">T65</f>
        <v>0</v>
      </c>
      <c r="D65" s="45" t="n">
        <f aca="false">S65</f>
        <v>0</v>
      </c>
      <c r="E65" s="59" t="str">
        <f aca="false">IF(D65="","",D65-D64)</f>
        <v/>
      </c>
      <c r="F65" s="60" t="str">
        <f aca="false">IF(D65="","",ROUND(B64*E65/365*J65,0))</f>
        <v/>
      </c>
      <c r="G65" s="60" t="n">
        <f aca="false">U65</f>
        <v>0</v>
      </c>
      <c r="H65" s="61" t="str">
        <f aca="false">IF(D65="","",F65-G65)</f>
        <v/>
      </c>
      <c r="I65" s="62" t="str">
        <f aca="false">IF(D65="","",I64+H65)</f>
        <v/>
      </c>
      <c r="J65" s="50" t="n">
        <f aca="false">W65</f>
        <v>0</v>
      </c>
      <c r="K65" s="63" t="e">
        <f aca="false">IF(F65-G65&lt;=0,0,IF(I65&lt;=0,0,ROUND((F65-G65)*O65,0)))</f>
        <v>#VALUE!</v>
      </c>
      <c r="L65" s="64" t="n">
        <f aca="false">V65</f>
        <v>0</v>
      </c>
      <c r="M65" s="65" t="e">
        <f aca="false">K65-L65</f>
        <v>#VALUE!</v>
      </c>
      <c r="N65" s="66" t="str">
        <f aca="false">IF(D64="","",N64+M65)</f>
        <v/>
      </c>
      <c r="O65" s="50" t="n">
        <f aca="false">X65</f>
        <v>0</v>
      </c>
      <c r="P65" s="67" t="n">
        <f aca="false">T65+U65+V65</f>
        <v>0</v>
      </c>
      <c r="Q65" s="68"/>
      <c r="S65" s="69"/>
      <c r="T65" s="70"/>
      <c r="U65" s="70"/>
      <c r="V65" s="70"/>
      <c r="W65" s="71" t="n">
        <f aca="false">W64</f>
        <v>0</v>
      </c>
      <c r="X65" s="71" t="n">
        <f aca="false">X64</f>
        <v>0</v>
      </c>
    </row>
    <row r="66" customFormat="false" ht="16.5" hidden="true" customHeight="false" outlineLevel="0" collapsed="false">
      <c r="A66" s="42" t="n">
        <v>61</v>
      </c>
      <c r="B66" s="43" t="n">
        <f aca="false">B65-C66</f>
        <v>0</v>
      </c>
      <c r="C66" s="58" t="n">
        <f aca="false">T66</f>
        <v>0</v>
      </c>
      <c r="D66" s="45" t="n">
        <f aca="false">S66</f>
        <v>0</v>
      </c>
      <c r="E66" s="59" t="str">
        <f aca="false">IF(D66="","",D66-D65)</f>
        <v/>
      </c>
      <c r="F66" s="60" t="str">
        <f aca="false">IF(D66="","",ROUND(B65*E66/365*J66,0))</f>
        <v/>
      </c>
      <c r="G66" s="60" t="n">
        <f aca="false">U66</f>
        <v>0</v>
      </c>
      <c r="H66" s="61" t="str">
        <f aca="false">IF(D66="","",F66-G66)</f>
        <v/>
      </c>
      <c r="I66" s="62" t="str">
        <f aca="false">IF(D66="","",I65+H66)</f>
        <v/>
      </c>
      <c r="J66" s="50" t="n">
        <f aca="false">W66</f>
        <v>0</v>
      </c>
      <c r="K66" s="63" t="e">
        <f aca="false">IF(F66-G66&lt;=0,0,IF(I66&lt;=0,0,ROUND((F66-G66)*O66,0)))</f>
        <v>#VALUE!</v>
      </c>
      <c r="L66" s="64" t="n">
        <f aca="false">V66</f>
        <v>0</v>
      </c>
      <c r="M66" s="65" t="e">
        <f aca="false">K66-L66</f>
        <v>#VALUE!</v>
      </c>
      <c r="N66" s="66" t="str">
        <f aca="false">IF(D65="","",N65+M66)</f>
        <v/>
      </c>
      <c r="O66" s="50" t="n">
        <f aca="false">X66</f>
        <v>0</v>
      </c>
      <c r="P66" s="67" t="n">
        <f aca="false">T66+U66+V66</f>
        <v>0</v>
      </c>
      <c r="Q66" s="68"/>
      <c r="S66" s="69"/>
      <c r="T66" s="70"/>
      <c r="U66" s="70"/>
      <c r="V66" s="70"/>
      <c r="W66" s="71" t="n">
        <f aca="false">W65</f>
        <v>0</v>
      </c>
      <c r="X66" s="71" t="n">
        <f aca="false">X65</f>
        <v>0</v>
      </c>
    </row>
    <row r="67" customFormat="false" ht="16.5" hidden="true" customHeight="false" outlineLevel="0" collapsed="false">
      <c r="A67" s="42" t="n">
        <v>62</v>
      </c>
      <c r="B67" s="43" t="n">
        <f aca="false">B66-C67</f>
        <v>0</v>
      </c>
      <c r="C67" s="58" t="n">
        <f aca="false">T67</f>
        <v>0</v>
      </c>
      <c r="D67" s="45" t="n">
        <f aca="false">S67</f>
        <v>0</v>
      </c>
      <c r="E67" s="59" t="str">
        <f aca="false">IF(D67="","",D67-D66)</f>
        <v/>
      </c>
      <c r="F67" s="60" t="str">
        <f aca="false">IF(D67="","",ROUND(B66*E67/365*J67,0))</f>
        <v/>
      </c>
      <c r="G67" s="60" t="n">
        <f aca="false">U67</f>
        <v>0</v>
      </c>
      <c r="H67" s="61" t="str">
        <f aca="false">IF(D67="","",F67-G67)</f>
        <v/>
      </c>
      <c r="I67" s="62" t="str">
        <f aca="false">IF(D67="","",I66+H67)</f>
        <v/>
      </c>
      <c r="J67" s="50" t="n">
        <f aca="false">W67</f>
        <v>0</v>
      </c>
      <c r="K67" s="63" t="e">
        <f aca="false">IF(F67-G67&lt;=0,0,IF(I67&lt;=0,0,ROUND((F67-G67)*O67,0)))</f>
        <v>#VALUE!</v>
      </c>
      <c r="L67" s="64" t="n">
        <f aca="false">V67</f>
        <v>0</v>
      </c>
      <c r="M67" s="65" t="e">
        <f aca="false">K67-L67</f>
        <v>#VALUE!</v>
      </c>
      <c r="N67" s="66" t="str">
        <f aca="false">IF(D66="","",N66+M67)</f>
        <v/>
      </c>
      <c r="O67" s="50" t="n">
        <f aca="false">X67</f>
        <v>0</v>
      </c>
      <c r="P67" s="67" t="n">
        <f aca="false">T67+U67+V67</f>
        <v>0</v>
      </c>
      <c r="Q67" s="68"/>
      <c r="S67" s="69"/>
      <c r="T67" s="70"/>
      <c r="U67" s="70"/>
      <c r="V67" s="70"/>
      <c r="W67" s="71" t="n">
        <f aca="false">W66</f>
        <v>0</v>
      </c>
      <c r="X67" s="71" t="n">
        <f aca="false">X66</f>
        <v>0</v>
      </c>
    </row>
    <row r="68" customFormat="false" ht="16.5" hidden="true" customHeight="false" outlineLevel="0" collapsed="false">
      <c r="A68" s="42" t="n">
        <v>63</v>
      </c>
      <c r="B68" s="43" t="n">
        <f aca="false">B67-C68</f>
        <v>0</v>
      </c>
      <c r="C68" s="58" t="n">
        <f aca="false">T68</f>
        <v>0</v>
      </c>
      <c r="D68" s="45" t="n">
        <f aca="false">S68</f>
        <v>0</v>
      </c>
      <c r="E68" s="59" t="str">
        <f aca="false">IF(D68="","",D68-D67)</f>
        <v/>
      </c>
      <c r="F68" s="60" t="str">
        <f aca="false">IF(D68="","",ROUND(B67*E68/365*J68,0))</f>
        <v/>
      </c>
      <c r="G68" s="60" t="n">
        <f aca="false">U68</f>
        <v>0</v>
      </c>
      <c r="H68" s="61" t="str">
        <f aca="false">IF(D68="","",F68-G68)</f>
        <v/>
      </c>
      <c r="I68" s="62" t="str">
        <f aca="false">IF(D68="","",I67+H68)</f>
        <v/>
      </c>
      <c r="J68" s="50" t="n">
        <f aca="false">W68</f>
        <v>0</v>
      </c>
      <c r="K68" s="63" t="e">
        <f aca="false">IF(F68-G68&lt;=0,0,IF(I68&lt;=0,0,ROUND((F68-G68)*O68,0)))</f>
        <v>#VALUE!</v>
      </c>
      <c r="L68" s="64" t="n">
        <f aca="false">V68</f>
        <v>0</v>
      </c>
      <c r="M68" s="65" t="e">
        <f aca="false">K68-L68</f>
        <v>#VALUE!</v>
      </c>
      <c r="N68" s="66" t="str">
        <f aca="false">IF(D67="","",N67+M68)</f>
        <v/>
      </c>
      <c r="O68" s="50" t="n">
        <f aca="false">X68</f>
        <v>0</v>
      </c>
      <c r="P68" s="67" t="n">
        <f aca="false">T68+U68+V68</f>
        <v>0</v>
      </c>
      <c r="Q68" s="68"/>
      <c r="S68" s="69"/>
      <c r="T68" s="70"/>
      <c r="U68" s="70"/>
      <c r="V68" s="70"/>
      <c r="W68" s="71" t="n">
        <f aca="false">W67</f>
        <v>0</v>
      </c>
      <c r="X68" s="71" t="n">
        <f aca="false">X67</f>
        <v>0</v>
      </c>
    </row>
    <row r="69" customFormat="false" ht="16.5" hidden="true" customHeight="false" outlineLevel="0" collapsed="false">
      <c r="A69" s="42" t="n">
        <v>64</v>
      </c>
      <c r="B69" s="43" t="n">
        <f aca="false">B68-C69</f>
        <v>0</v>
      </c>
      <c r="C69" s="58" t="n">
        <f aca="false">T69</f>
        <v>0</v>
      </c>
      <c r="D69" s="45" t="n">
        <f aca="false">S69</f>
        <v>0</v>
      </c>
      <c r="E69" s="59" t="str">
        <f aca="false">IF(D69="","",D69-D68)</f>
        <v/>
      </c>
      <c r="F69" s="60" t="str">
        <f aca="false">IF(D69="","",ROUND(B68*E69/365*J69,0))</f>
        <v/>
      </c>
      <c r="G69" s="60" t="n">
        <f aca="false">U69</f>
        <v>0</v>
      </c>
      <c r="H69" s="61" t="str">
        <f aca="false">IF(D69="","",F69-G69)</f>
        <v/>
      </c>
      <c r="I69" s="62" t="str">
        <f aca="false">IF(D69="","",I68+H69)</f>
        <v/>
      </c>
      <c r="J69" s="50" t="n">
        <f aca="false">W69</f>
        <v>0</v>
      </c>
      <c r="K69" s="63" t="e">
        <f aca="false">IF(F69-G69&lt;=0,0,IF(I69&lt;=0,0,ROUND((F69-G69)*O69,0)))</f>
        <v>#VALUE!</v>
      </c>
      <c r="L69" s="64" t="n">
        <f aca="false">V69</f>
        <v>0</v>
      </c>
      <c r="M69" s="65" t="e">
        <f aca="false">K69-L69</f>
        <v>#VALUE!</v>
      </c>
      <c r="N69" s="66" t="str">
        <f aca="false">IF(D68="","",N68+M69)</f>
        <v/>
      </c>
      <c r="O69" s="50" t="n">
        <f aca="false">X69</f>
        <v>0</v>
      </c>
      <c r="P69" s="67" t="n">
        <f aca="false">T69+U69+V69</f>
        <v>0</v>
      </c>
      <c r="Q69" s="68"/>
      <c r="S69" s="69"/>
      <c r="T69" s="70"/>
      <c r="U69" s="70"/>
      <c r="V69" s="70"/>
      <c r="W69" s="71" t="n">
        <f aca="false">W68</f>
        <v>0</v>
      </c>
      <c r="X69" s="71" t="n">
        <f aca="false">X68</f>
        <v>0</v>
      </c>
    </row>
    <row r="70" customFormat="false" ht="16.5" hidden="true" customHeight="false" outlineLevel="0" collapsed="false">
      <c r="A70" s="42" t="n">
        <v>65</v>
      </c>
      <c r="B70" s="43" t="n">
        <f aca="false">B69-C70</f>
        <v>0</v>
      </c>
      <c r="C70" s="58" t="n">
        <f aca="false">T70</f>
        <v>0</v>
      </c>
      <c r="D70" s="45" t="n">
        <f aca="false">S70</f>
        <v>0</v>
      </c>
      <c r="E70" s="59" t="str">
        <f aca="false">IF(D70="","",D70-D69)</f>
        <v/>
      </c>
      <c r="F70" s="60" t="str">
        <f aca="false">IF(D70="","",ROUND(B69*E70/365*J70,0))</f>
        <v/>
      </c>
      <c r="G70" s="60" t="n">
        <f aca="false">U70</f>
        <v>0</v>
      </c>
      <c r="H70" s="61" t="str">
        <f aca="false">IF(D70="","",F70-G70)</f>
        <v/>
      </c>
      <c r="I70" s="62" t="str">
        <f aca="false">IF(D70="","",I69+H70)</f>
        <v/>
      </c>
      <c r="J70" s="50" t="n">
        <f aca="false">W70</f>
        <v>0</v>
      </c>
      <c r="K70" s="63" t="e">
        <f aca="false">IF(F70-G70&lt;=0,0,IF(I70&lt;=0,0,ROUND((F70-G70)*O70,0)))</f>
        <v>#VALUE!</v>
      </c>
      <c r="L70" s="64" t="n">
        <f aca="false">V70</f>
        <v>0</v>
      </c>
      <c r="M70" s="65" t="e">
        <f aca="false">K70-L70</f>
        <v>#VALUE!</v>
      </c>
      <c r="N70" s="66" t="str">
        <f aca="false">IF(D69="","",N69+M70)</f>
        <v/>
      </c>
      <c r="O70" s="50" t="n">
        <f aca="false">X70</f>
        <v>0</v>
      </c>
      <c r="P70" s="67" t="n">
        <f aca="false">T70+U70+V70</f>
        <v>0</v>
      </c>
      <c r="Q70" s="68"/>
      <c r="S70" s="69"/>
      <c r="T70" s="70"/>
      <c r="U70" s="70"/>
      <c r="V70" s="70"/>
      <c r="W70" s="71" t="n">
        <f aca="false">W69</f>
        <v>0</v>
      </c>
      <c r="X70" s="71" t="n">
        <f aca="false">X69</f>
        <v>0</v>
      </c>
    </row>
    <row r="71" customFormat="false" ht="16.5" hidden="true" customHeight="false" outlineLevel="0" collapsed="false">
      <c r="A71" s="42" t="n">
        <v>66</v>
      </c>
      <c r="B71" s="43" t="n">
        <f aca="false">B70-C71</f>
        <v>0</v>
      </c>
      <c r="C71" s="58" t="n">
        <f aca="false">T71</f>
        <v>0</v>
      </c>
      <c r="D71" s="45" t="n">
        <f aca="false">S71</f>
        <v>0</v>
      </c>
      <c r="E71" s="59" t="str">
        <f aca="false">IF(D71="","",D71-D70)</f>
        <v/>
      </c>
      <c r="F71" s="60" t="str">
        <f aca="false">IF(D71="","",ROUND(B70*E71/365*J71,0))</f>
        <v/>
      </c>
      <c r="G71" s="60" t="n">
        <f aca="false">U71</f>
        <v>0</v>
      </c>
      <c r="H71" s="61" t="str">
        <f aca="false">IF(D71="","",F71-G71)</f>
        <v/>
      </c>
      <c r="I71" s="62" t="str">
        <f aca="false">IF(D71="","",I70+H71)</f>
        <v/>
      </c>
      <c r="J71" s="50" t="n">
        <f aca="false">W71</f>
        <v>0</v>
      </c>
      <c r="K71" s="63" t="e">
        <f aca="false">IF(F71-G71&lt;=0,0,IF(I71&lt;=0,0,ROUND((F71-G71)*O71,0)))</f>
        <v>#VALUE!</v>
      </c>
      <c r="L71" s="64" t="n">
        <f aca="false">V71</f>
        <v>0</v>
      </c>
      <c r="M71" s="65" t="e">
        <f aca="false">K71-L71</f>
        <v>#VALUE!</v>
      </c>
      <c r="N71" s="66" t="str">
        <f aca="false">IF(D70="","",N70+M71)</f>
        <v/>
      </c>
      <c r="O71" s="50" t="n">
        <f aca="false">X71</f>
        <v>0</v>
      </c>
      <c r="P71" s="67" t="n">
        <f aca="false">T71+U71+V71</f>
        <v>0</v>
      </c>
      <c r="Q71" s="68"/>
      <c r="S71" s="69"/>
      <c r="T71" s="70"/>
      <c r="U71" s="70"/>
      <c r="V71" s="70"/>
      <c r="W71" s="71" t="n">
        <f aca="false">W70</f>
        <v>0</v>
      </c>
      <c r="X71" s="71" t="n">
        <f aca="false">X70</f>
        <v>0</v>
      </c>
    </row>
    <row r="72" customFormat="false" ht="16.5" hidden="true" customHeight="false" outlineLevel="0" collapsed="false">
      <c r="A72" s="42" t="n">
        <v>67</v>
      </c>
      <c r="B72" s="43" t="n">
        <f aca="false">B71-C72</f>
        <v>0</v>
      </c>
      <c r="C72" s="58" t="n">
        <f aca="false">T72</f>
        <v>0</v>
      </c>
      <c r="D72" s="45" t="n">
        <f aca="false">S72</f>
        <v>0</v>
      </c>
      <c r="E72" s="59" t="str">
        <f aca="false">IF(D72="","",D72-D71)</f>
        <v/>
      </c>
      <c r="F72" s="60" t="str">
        <f aca="false">IF(D72="","",ROUND(B71*E72/365*J72,0))</f>
        <v/>
      </c>
      <c r="G72" s="60" t="n">
        <f aca="false">U72</f>
        <v>0</v>
      </c>
      <c r="H72" s="61" t="str">
        <f aca="false">IF(D72="","",F72-G72)</f>
        <v/>
      </c>
      <c r="I72" s="62" t="str">
        <f aca="false">IF(D72="","",I71+H72)</f>
        <v/>
      </c>
      <c r="J72" s="50" t="n">
        <f aca="false">W72</f>
        <v>0</v>
      </c>
      <c r="K72" s="63" t="e">
        <f aca="false">IF(F72-G72&lt;=0,0,IF(I72&lt;=0,0,ROUND((F72-G72)*O72,0)))</f>
        <v>#VALUE!</v>
      </c>
      <c r="L72" s="64" t="n">
        <f aca="false">V72</f>
        <v>0</v>
      </c>
      <c r="M72" s="65" t="e">
        <f aca="false">K72-L72</f>
        <v>#VALUE!</v>
      </c>
      <c r="N72" s="66" t="str">
        <f aca="false">IF(D71="","",N71+M72)</f>
        <v/>
      </c>
      <c r="O72" s="50" t="n">
        <f aca="false">X72</f>
        <v>0</v>
      </c>
      <c r="P72" s="67" t="n">
        <f aca="false">T72+U72+V72</f>
        <v>0</v>
      </c>
      <c r="Q72" s="68"/>
      <c r="S72" s="69"/>
      <c r="T72" s="70"/>
      <c r="U72" s="70"/>
      <c r="V72" s="70"/>
      <c r="W72" s="71" t="n">
        <f aca="false">W71</f>
        <v>0</v>
      </c>
      <c r="X72" s="71" t="n">
        <f aca="false">X71</f>
        <v>0</v>
      </c>
    </row>
    <row r="73" customFormat="false" ht="16.5" hidden="true" customHeight="false" outlineLevel="0" collapsed="false">
      <c r="A73" s="42" t="n">
        <v>68</v>
      </c>
      <c r="B73" s="43" t="n">
        <f aca="false">B72-C73</f>
        <v>0</v>
      </c>
      <c r="C73" s="58" t="n">
        <f aca="false">T73</f>
        <v>0</v>
      </c>
      <c r="D73" s="45" t="n">
        <f aca="false">S73</f>
        <v>0</v>
      </c>
      <c r="E73" s="59" t="str">
        <f aca="false">IF(D73="","",D73-D72)</f>
        <v/>
      </c>
      <c r="F73" s="60" t="str">
        <f aca="false">IF(D73="","",ROUND(B72*E73/365*J73,0))</f>
        <v/>
      </c>
      <c r="G73" s="60" t="n">
        <f aca="false">U73</f>
        <v>0</v>
      </c>
      <c r="H73" s="61" t="str">
        <f aca="false">IF(D73="","",F73-G73)</f>
        <v/>
      </c>
      <c r="I73" s="62" t="str">
        <f aca="false">IF(D73="","",I72+H73)</f>
        <v/>
      </c>
      <c r="J73" s="50" t="n">
        <f aca="false">W73</f>
        <v>0</v>
      </c>
      <c r="K73" s="63" t="e">
        <f aca="false">IF(F73-G73&lt;=0,0,IF(I73&lt;=0,0,ROUND((F73-G73)*O73,0)))</f>
        <v>#VALUE!</v>
      </c>
      <c r="L73" s="64" t="n">
        <f aca="false">V73</f>
        <v>0</v>
      </c>
      <c r="M73" s="65" t="e">
        <f aca="false">K73-L73</f>
        <v>#VALUE!</v>
      </c>
      <c r="N73" s="66" t="str">
        <f aca="false">IF(D72="","",N72+M73)</f>
        <v/>
      </c>
      <c r="O73" s="50" t="n">
        <f aca="false">X73</f>
        <v>0</v>
      </c>
      <c r="P73" s="67" t="n">
        <f aca="false">T73+U73+V73</f>
        <v>0</v>
      </c>
      <c r="Q73" s="68"/>
      <c r="S73" s="69"/>
      <c r="T73" s="70"/>
      <c r="U73" s="70"/>
      <c r="V73" s="70"/>
      <c r="W73" s="71" t="n">
        <f aca="false">W72</f>
        <v>0</v>
      </c>
      <c r="X73" s="71" t="n">
        <f aca="false">X72</f>
        <v>0</v>
      </c>
    </row>
    <row r="74" customFormat="false" ht="16.5" hidden="true" customHeight="false" outlineLevel="0" collapsed="false">
      <c r="A74" s="42" t="n">
        <v>69</v>
      </c>
      <c r="B74" s="43" t="n">
        <f aca="false">B73-C74</f>
        <v>0</v>
      </c>
      <c r="C74" s="58" t="n">
        <f aca="false">T74</f>
        <v>0</v>
      </c>
      <c r="D74" s="45" t="n">
        <f aca="false">S74</f>
        <v>0</v>
      </c>
      <c r="E74" s="59" t="str">
        <f aca="false">IF(D74="","",D74-D73)</f>
        <v/>
      </c>
      <c r="F74" s="60" t="str">
        <f aca="false">IF(D74="","",ROUND(B73*E74/365*J74,0))</f>
        <v/>
      </c>
      <c r="G74" s="60" t="n">
        <f aca="false">U74</f>
        <v>0</v>
      </c>
      <c r="H74" s="61" t="str">
        <f aca="false">IF(D74="","",F74-G74)</f>
        <v/>
      </c>
      <c r="I74" s="62" t="str">
        <f aca="false">IF(D74="","",I73+H74)</f>
        <v/>
      </c>
      <c r="J74" s="50" t="n">
        <f aca="false">W74</f>
        <v>0</v>
      </c>
      <c r="K74" s="63" t="e">
        <f aca="false">IF(F74-G74&lt;=0,0,IF(I74&lt;=0,0,ROUND((F74-G74)*O74,0)))</f>
        <v>#VALUE!</v>
      </c>
      <c r="L74" s="64" t="n">
        <f aca="false">V74</f>
        <v>0</v>
      </c>
      <c r="M74" s="65" t="e">
        <f aca="false">K74-L74</f>
        <v>#VALUE!</v>
      </c>
      <c r="N74" s="66" t="str">
        <f aca="false">IF(D73="","",N73+M74)</f>
        <v/>
      </c>
      <c r="O74" s="50" t="n">
        <f aca="false">X74</f>
        <v>0</v>
      </c>
      <c r="P74" s="67" t="n">
        <f aca="false">T74+U74+V74</f>
        <v>0</v>
      </c>
      <c r="Q74" s="68"/>
      <c r="S74" s="69"/>
      <c r="T74" s="70"/>
      <c r="U74" s="70"/>
      <c r="V74" s="70"/>
      <c r="W74" s="71" t="n">
        <f aca="false">W73</f>
        <v>0</v>
      </c>
      <c r="X74" s="71" t="n">
        <f aca="false">X73</f>
        <v>0</v>
      </c>
    </row>
    <row r="75" customFormat="false" ht="16.5" hidden="true" customHeight="false" outlineLevel="0" collapsed="false">
      <c r="A75" s="42" t="n">
        <v>70</v>
      </c>
      <c r="B75" s="43" t="n">
        <f aca="false">B74-C75</f>
        <v>0</v>
      </c>
      <c r="C75" s="58" t="n">
        <f aca="false">T75</f>
        <v>0</v>
      </c>
      <c r="D75" s="45" t="n">
        <f aca="false">S75</f>
        <v>0</v>
      </c>
      <c r="E75" s="59" t="str">
        <f aca="false">IF(D75="","",D75-D74)</f>
        <v/>
      </c>
      <c r="F75" s="60" t="str">
        <f aca="false">IF(D75="","",ROUND(B74*E75/365*J75,0))</f>
        <v/>
      </c>
      <c r="G75" s="60" t="n">
        <f aca="false">U75</f>
        <v>0</v>
      </c>
      <c r="H75" s="61" t="str">
        <f aca="false">IF(D75="","",F75-G75)</f>
        <v/>
      </c>
      <c r="I75" s="62" t="str">
        <f aca="false">IF(D75="","",I74+H75)</f>
        <v/>
      </c>
      <c r="J75" s="50" t="n">
        <f aca="false">W75</f>
        <v>0</v>
      </c>
      <c r="K75" s="63" t="e">
        <f aca="false">IF(F75-G75&lt;=0,0,IF(I75&lt;=0,0,ROUND((F75-G75)*O75,0)))</f>
        <v>#VALUE!</v>
      </c>
      <c r="L75" s="64" t="n">
        <f aca="false">V75</f>
        <v>0</v>
      </c>
      <c r="M75" s="65" t="e">
        <f aca="false">K75-L75</f>
        <v>#VALUE!</v>
      </c>
      <c r="N75" s="66" t="str">
        <f aca="false">IF(D74="","",N74+M75)</f>
        <v/>
      </c>
      <c r="O75" s="50" t="n">
        <f aca="false">X75</f>
        <v>0</v>
      </c>
      <c r="P75" s="67" t="n">
        <f aca="false">T75+U75+V75</f>
        <v>0</v>
      </c>
      <c r="Q75" s="68"/>
      <c r="S75" s="69"/>
      <c r="T75" s="70"/>
      <c r="U75" s="70"/>
      <c r="V75" s="70"/>
      <c r="W75" s="71" t="n">
        <f aca="false">W74</f>
        <v>0</v>
      </c>
      <c r="X75" s="71" t="n">
        <f aca="false">X74</f>
        <v>0</v>
      </c>
    </row>
    <row r="76" customFormat="false" ht="16.5" hidden="true" customHeight="false" outlineLevel="0" collapsed="false">
      <c r="A76" s="42" t="n">
        <v>71</v>
      </c>
      <c r="B76" s="43" t="n">
        <f aca="false">B75-C76</f>
        <v>0</v>
      </c>
      <c r="C76" s="58" t="n">
        <f aca="false">T76</f>
        <v>0</v>
      </c>
      <c r="D76" s="45" t="n">
        <f aca="false">S76</f>
        <v>0</v>
      </c>
      <c r="E76" s="59" t="str">
        <f aca="false">IF(D76="","",D76-D75)</f>
        <v/>
      </c>
      <c r="F76" s="60" t="str">
        <f aca="false">IF(D76="","",ROUND(B75*E76/365*J76,0))</f>
        <v/>
      </c>
      <c r="G76" s="60" t="n">
        <f aca="false">U76</f>
        <v>0</v>
      </c>
      <c r="H76" s="61" t="str">
        <f aca="false">IF(D76="","",F76-G76)</f>
        <v/>
      </c>
      <c r="I76" s="62" t="str">
        <f aca="false">IF(D76="","",I75+H76)</f>
        <v/>
      </c>
      <c r="J76" s="50" t="n">
        <f aca="false">W76</f>
        <v>0</v>
      </c>
      <c r="K76" s="63" t="e">
        <f aca="false">IF(F76-G76&lt;=0,0,IF(I76&lt;=0,0,ROUND((F76-G76)*O76,0)))</f>
        <v>#VALUE!</v>
      </c>
      <c r="L76" s="64" t="n">
        <f aca="false">V76</f>
        <v>0</v>
      </c>
      <c r="M76" s="65" t="e">
        <f aca="false">K76-L76</f>
        <v>#VALUE!</v>
      </c>
      <c r="N76" s="66" t="str">
        <f aca="false">IF(D75="","",N75+M76)</f>
        <v/>
      </c>
      <c r="O76" s="50" t="n">
        <f aca="false">X76</f>
        <v>0</v>
      </c>
      <c r="P76" s="67" t="n">
        <f aca="false">T76+U76+V76</f>
        <v>0</v>
      </c>
      <c r="Q76" s="68"/>
      <c r="S76" s="69"/>
      <c r="T76" s="70"/>
      <c r="U76" s="70"/>
      <c r="V76" s="70"/>
      <c r="W76" s="71" t="n">
        <f aca="false">W75</f>
        <v>0</v>
      </c>
      <c r="X76" s="71" t="n">
        <f aca="false">X75</f>
        <v>0</v>
      </c>
    </row>
    <row r="77" customFormat="false" ht="16.5" hidden="true" customHeight="false" outlineLevel="0" collapsed="false">
      <c r="A77" s="42" t="n">
        <v>72</v>
      </c>
      <c r="B77" s="43" t="n">
        <f aca="false">B76-C77</f>
        <v>0</v>
      </c>
      <c r="C77" s="58" t="n">
        <f aca="false">T77</f>
        <v>0</v>
      </c>
      <c r="D77" s="45" t="n">
        <f aca="false">S77</f>
        <v>0</v>
      </c>
      <c r="E77" s="59" t="str">
        <f aca="false">IF(D77="","",D77-D76)</f>
        <v/>
      </c>
      <c r="F77" s="60" t="str">
        <f aca="false">IF(D77="","",ROUND(B76*E77/365*J77,0))</f>
        <v/>
      </c>
      <c r="G77" s="60" t="n">
        <f aca="false">U77</f>
        <v>0</v>
      </c>
      <c r="H77" s="61" t="str">
        <f aca="false">IF(D77="","",F77-G77)</f>
        <v/>
      </c>
      <c r="I77" s="62" t="str">
        <f aca="false">IF(D77="","",I76+H77)</f>
        <v/>
      </c>
      <c r="J77" s="50" t="n">
        <f aca="false">W77</f>
        <v>0</v>
      </c>
      <c r="K77" s="63" t="e">
        <f aca="false">IF(F77-G77&lt;=0,0,IF(I77&lt;=0,0,ROUND((F77-G77)*O77,0)))</f>
        <v>#VALUE!</v>
      </c>
      <c r="L77" s="64" t="n">
        <f aca="false">V77</f>
        <v>0</v>
      </c>
      <c r="M77" s="65" t="e">
        <f aca="false">K77-L77</f>
        <v>#VALUE!</v>
      </c>
      <c r="N77" s="66" t="str">
        <f aca="false">IF(D76="","",N76+M77)</f>
        <v/>
      </c>
      <c r="O77" s="50" t="n">
        <f aca="false">X77</f>
        <v>0</v>
      </c>
      <c r="P77" s="67" t="n">
        <f aca="false">T77+U77+V77</f>
        <v>0</v>
      </c>
      <c r="Q77" s="68"/>
      <c r="S77" s="69"/>
      <c r="T77" s="70"/>
      <c r="U77" s="70"/>
      <c r="V77" s="70"/>
      <c r="W77" s="71" t="n">
        <f aca="false">W76</f>
        <v>0</v>
      </c>
      <c r="X77" s="71" t="n">
        <f aca="false">X76</f>
        <v>0</v>
      </c>
    </row>
    <row r="78" customFormat="false" ht="16.5" hidden="true" customHeight="false" outlineLevel="0" collapsed="false">
      <c r="A78" s="42" t="n">
        <v>73</v>
      </c>
      <c r="B78" s="43" t="n">
        <f aca="false">B77-C78</f>
        <v>0</v>
      </c>
      <c r="C78" s="58" t="n">
        <f aca="false">T78</f>
        <v>0</v>
      </c>
      <c r="D78" s="45" t="n">
        <f aca="false">S78</f>
        <v>0</v>
      </c>
      <c r="E78" s="59" t="str">
        <f aca="false">IF(D78="","",D78-D77)</f>
        <v/>
      </c>
      <c r="F78" s="60" t="str">
        <f aca="false">IF(D78="","",ROUND(B77*E78/365*J78,0))</f>
        <v/>
      </c>
      <c r="G78" s="60" t="n">
        <f aca="false">U78</f>
        <v>0</v>
      </c>
      <c r="H78" s="61" t="str">
        <f aca="false">IF(D78="","",F78-G78)</f>
        <v/>
      </c>
      <c r="I78" s="62" t="str">
        <f aca="false">IF(D78="","",I77+H78)</f>
        <v/>
      </c>
      <c r="J78" s="50" t="n">
        <f aca="false">W78</f>
        <v>0</v>
      </c>
      <c r="K78" s="63" t="e">
        <f aca="false">IF(F78-G78&lt;=0,0,IF(I78&lt;=0,0,ROUND((F78-G78)*O78,0)))</f>
        <v>#VALUE!</v>
      </c>
      <c r="L78" s="64" t="n">
        <f aca="false">V78</f>
        <v>0</v>
      </c>
      <c r="M78" s="65" t="e">
        <f aca="false">K78-L78</f>
        <v>#VALUE!</v>
      </c>
      <c r="N78" s="66" t="str">
        <f aca="false">IF(D77="","",N77+M78)</f>
        <v/>
      </c>
      <c r="O78" s="50" t="n">
        <f aca="false">X78</f>
        <v>0</v>
      </c>
      <c r="P78" s="67" t="n">
        <f aca="false">T78+U78+V78</f>
        <v>0</v>
      </c>
      <c r="Q78" s="68"/>
      <c r="S78" s="69"/>
      <c r="T78" s="70"/>
      <c r="U78" s="70"/>
      <c r="V78" s="70"/>
      <c r="W78" s="71" t="n">
        <f aca="false">W77</f>
        <v>0</v>
      </c>
      <c r="X78" s="71" t="n">
        <f aca="false">X77</f>
        <v>0</v>
      </c>
    </row>
    <row r="79" customFormat="false" ht="16.5" hidden="true" customHeight="false" outlineLevel="0" collapsed="false">
      <c r="A79" s="42" t="n">
        <v>74</v>
      </c>
      <c r="B79" s="43" t="n">
        <f aca="false">B78-C79</f>
        <v>0</v>
      </c>
      <c r="C79" s="58" t="n">
        <f aca="false">T79</f>
        <v>0</v>
      </c>
      <c r="D79" s="45" t="n">
        <f aca="false">S79</f>
        <v>0</v>
      </c>
      <c r="E79" s="59" t="str">
        <f aca="false">IF(D79="","",D79-D78)</f>
        <v/>
      </c>
      <c r="F79" s="60" t="str">
        <f aca="false">IF(D79="","",ROUND(B78*E79/365*J79,0))</f>
        <v/>
      </c>
      <c r="G79" s="60" t="n">
        <f aca="false">U79</f>
        <v>0</v>
      </c>
      <c r="H79" s="61" t="str">
        <f aca="false">IF(D79="","",F79-G79)</f>
        <v/>
      </c>
      <c r="I79" s="62" t="str">
        <f aca="false">IF(D79="","",I78+H79)</f>
        <v/>
      </c>
      <c r="J79" s="50" t="n">
        <f aca="false">W79</f>
        <v>0</v>
      </c>
      <c r="K79" s="63" t="e">
        <f aca="false">IF(F79-G79&lt;=0,0,IF(I79&lt;=0,0,ROUND((F79-G79)*O79,0)))</f>
        <v>#VALUE!</v>
      </c>
      <c r="L79" s="64" t="n">
        <f aca="false">V79</f>
        <v>0</v>
      </c>
      <c r="M79" s="65" t="e">
        <f aca="false">K79-L79</f>
        <v>#VALUE!</v>
      </c>
      <c r="N79" s="66" t="str">
        <f aca="false">IF(D78="","",N78+M79)</f>
        <v/>
      </c>
      <c r="O79" s="50" t="n">
        <f aca="false">X79</f>
        <v>0</v>
      </c>
      <c r="P79" s="67" t="n">
        <f aca="false">T79+U79+V79</f>
        <v>0</v>
      </c>
      <c r="Q79" s="68"/>
      <c r="S79" s="69"/>
      <c r="T79" s="70"/>
      <c r="U79" s="70"/>
      <c r="V79" s="70"/>
      <c r="W79" s="71" t="n">
        <f aca="false">W78</f>
        <v>0</v>
      </c>
      <c r="X79" s="71" t="n">
        <f aca="false">X78</f>
        <v>0</v>
      </c>
    </row>
    <row r="80" customFormat="false" ht="16.5" hidden="true" customHeight="false" outlineLevel="0" collapsed="false">
      <c r="A80" s="42" t="n">
        <v>75</v>
      </c>
      <c r="B80" s="43" t="n">
        <f aca="false">B79-C80</f>
        <v>0</v>
      </c>
      <c r="C80" s="58" t="n">
        <f aca="false">T80</f>
        <v>0</v>
      </c>
      <c r="D80" s="45" t="n">
        <f aca="false">S80</f>
        <v>0</v>
      </c>
      <c r="E80" s="59" t="str">
        <f aca="false">IF(D80="","",D80-D79)</f>
        <v/>
      </c>
      <c r="F80" s="60" t="str">
        <f aca="false">IF(D80="","",ROUND(B79*E80/365*J80,0))</f>
        <v/>
      </c>
      <c r="G80" s="60" t="n">
        <f aca="false">U80</f>
        <v>0</v>
      </c>
      <c r="H80" s="61" t="str">
        <f aca="false">IF(D80="","",F80-G80)</f>
        <v/>
      </c>
      <c r="I80" s="62" t="str">
        <f aca="false">IF(D80="","",I79+H80)</f>
        <v/>
      </c>
      <c r="J80" s="50" t="n">
        <f aca="false">W80</f>
        <v>0</v>
      </c>
      <c r="K80" s="63" t="e">
        <f aca="false">IF(F80-G80&lt;=0,0,IF(I80&lt;=0,0,ROUND((F80-G80)*O80,0)))</f>
        <v>#VALUE!</v>
      </c>
      <c r="L80" s="64" t="n">
        <f aca="false">V80</f>
        <v>0</v>
      </c>
      <c r="M80" s="65" t="e">
        <f aca="false">K80-L80</f>
        <v>#VALUE!</v>
      </c>
      <c r="N80" s="66" t="str">
        <f aca="false">IF(D79="","",N79+M80)</f>
        <v/>
      </c>
      <c r="O80" s="50" t="n">
        <f aca="false">X80</f>
        <v>0</v>
      </c>
      <c r="P80" s="67" t="n">
        <f aca="false">T80+U80+V80</f>
        <v>0</v>
      </c>
      <c r="Q80" s="68"/>
      <c r="S80" s="69"/>
      <c r="T80" s="70"/>
      <c r="U80" s="70"/>
      <c r="V80" s="70"/>
      <c r="W80" s="71" t="n">
        <f aca="false">W79</f>
        <v>0</v>
      </c>
      <c r="X80" s="71" t="n">
        <f aca="false">X79</f>
        <v>0</v>
      </c>
    </row>
    <row r="81" customFormat="false" ht="16.5" hidden="true" customHeight="false" outlineLevel="0" collapsed="false">
      <c r="A81" s="42" t="n">
        <v>76</v>
      </c>
      <c r="B81" s="43" t="n">
        <f aca="false">B80-C81</f>
        <v>0</v>
      </c>
      <c r="C81" s="58" t="n">
        <f aca="false">T81</f>
        <v>0</v>
      </c>
      <c r="D81" s="45" t="n">
        <f aca="false">S81</f>
        <v>0</v>
      </c>
      <c r="E81" s="59" t="str">
        <f aca="false">IF(D81="","",D81-D80)</f>
        <v/>
      </c>
      <c r="F81" s="60" t="str">
        <f aca="false">IF(D81="","",ROUND(B80*E81/365*J81,0))</f>
        <v/>
      </c>
      <c r="G81" s="60" t="n">
        <f aca="false">U81</f>
        <v>0</v>
      </c>
      <c r="H81" s="61" t="str">
        <f aca="false">IF(D81="","",F81-G81)</f>
        <v/>
      </c>
      <c r="I81" s="62" t="str">
        <f aca="false">IF(D81="","",I80+H81)</f>
        <v/>
      </c>
      <c r="J81" s="50" t="n">
        <f aca="false">W81</f>
        <v>0</v>
      </c>
      <c r="K81" s="63" t="e">
        <f aca="false">IF(F81-G81&lt;=0,0,IF(I81&lt;=0,0,ROUND((F81-G81)*O81,0)))</f>
        <v>#VALUE!</v>
      </c>
      <c r="L81" s="64" t="n">
        <f aca="false">V81</f>
        <v>0</v>
      </c>
      <c r="M81" s="65" t="e">
        <f aca="false">K81-L81</f>
        <v>#VALUE!</v>
      </c>
      <c r="N81" s="66" t="str">
        <f aca="false">IF(D80="","",N80+M81)</f>
        <v/>
      </c>
      <c r="O81" s="50" t="n">
        <f aca="false">X81</f>
        <v>0</v>
      </c>
      <c r="P81" s="67" t="n">
        <f aca="false">T81+U81+V81</f>
        <v>0</v>
      </c>
      <c r="Q81" s="68"/>
      <c r="S81" s="69"/>
      <c r="T81" s="70"/>
      <c r="U81" s="70"/>
      <c r="V81" s="70"/>
      <c r="W81" s="71" t="n">
        <f aca="false">W80</f>
        <v>0</v>
      </c>
      <c r="X81" s="71" t="n">
        <f aca="false">X80</f>
        <v>0</v>
      </c>
    </row>
    <row r="82" customFormat="false" ht="16.5" hidden="true" customHeight="false" outlineLevel="0" collapsed="false">
      <c r="A82" s="42" t="n">
        <v>77</v>
      </c>
      <c r="B82" s="43" t="n">
        <f aca="false">B81-C82</f>
        <v>0</v>
      </c>
      <c r="C82" s="58" t="n">
        <f aca="false">T82</f>
        <v>0</v>
      </c>
      <c r="D82" s="45" t="n">
        <f aca="false">S82</f>
        <v>0</v>
      </c>
      <c r="E82" s="59" t="str">
        <f aca="false">IF(D82="","",D82-D81)</f>
        <v/>
      </c>
      <c r="F82" s="60" t="str">
        <f aca="false">IF(D82="","",ROUND(B81*E82/365*J82,0))</f>
        <v/>
      </c>
      <c r="G82" s="60" t="n">
        <f aca="false">U82</f>
        <v>0</v>
      </c>
      <c r="H82" s="61" t="str">
        <f aca="false">IF(D82="","",F82-G82)</f>
        <v/>
      </c>
      <c r="I82" s="62" t="str">
        <f aca="false">IF(D82="","",I81+H82)</f>
        <v/>
      </c>
      <c r="J82" s="50" t="n">
        <f aca="false">W82</f>
        <v>0</v>
      </c>
      <c r="K82" s="63" t="e">
        <f aca="false">IF(F82-G82&lt;=0,0,IF(I82&lt;=0,0,ROUND((F82-G82)*O82,0)))</f>
        <v>#VALUE!</v>
      </c>
      <c r="L82" s="64" t="n">
        <f aca="false">V82</f>
        <v>0</v>
      </c>
      <c r="M82" s="65" t="e">
        <f aca="false">K82-L82</f>
        <v>#VALUE!</v>
      </c>
      <c r="N82" s="66" t="str">
        <f aca="false">IF(D81="","",N81+M82)</f>
        <v/>
      </c>
      <c r="O82" s="50" t="n">
        <f aca="false">X82</f>
        <v>0</v>
      </c>
      <c r="P82" s="67" t="n">
        <f aca="false">T82+U82+V82</f>
        <v>0</v>
      </c>
      <c r="Q82" s="68"/>
      <c r="S82" s="69"/>
      <c r="T82" s="70"/>
      <c r="U82" s="70"/>
      <c r="V82" s="70"/>
      <c r="W82" s="71" t="n">
        <f aca="false">W81</f>
        <v>0</v>
      </c>
      <c r="X82" s="71" t="n">
        <f aca="false">X81</f>
        <v>0</v>
      </c>
    </row>
    <row r="83" customFormat="false" ht="16.5" hidden="true" customHeight="false" outlineLevel="0" collapsed="false">
      <c r="A83" s="42" t="n">
        <v>78</v>
      </c>
      <c r="B83" s="43" t="n">
        <f aca="false">B82-C83</f>
        <v>0</v>
      </c>
      <c r="C83" s="58" t="n">
        <f aca="false">T83</f>
        <v>0</v>
      </c>
      <c r="D83" s="45" t="n">
        <f aca="false">S83</f>
        <v>0</v>
      </c>
      <c r="E83" s="59" t="str">
        <f aca="false">IF(D83="","",D83-D82)</f>
        <v/>
      </c>
      <c r="F83" s="60" t="str">
        <f aca="false">IF(D83="","",ROUND(B82*E83/365*J83,0))</f>
        <v/>
      </c>
      <c r="G83" s="60" t="n">
        <f aca="false">U83</f>
        <v>0</v>
      </c>
      <c r="H83" s="61" t="str">
        <f aca="false">IF(D83="","",F83-G83)</f>
        <v/>
      </c>
      <c r="I83" s="62" t="str">
        <f aca="false">IF(D83="","",I82+H83)</f>
        <v/>
      </c>
      <c r="J83" s="50" t="n">
        <f aca="false">W83</f>
        <v>0</v>
      </c>
      <c r="K83" s="63" t="e">
        <f aca="false">IF(F83-G83&lt;=0,0,IF(I83&lt;=0,0,ROUND((F83-G83)*O83,0)))</f>
        <v>#VALUE!</v>
      </c>
      <c r="L83" s="64" t="n">
        <f aca="false">V83</f>
        <v>0</v>
      </c>
      <c r="M83" s="65" t="e">
        <f aca="false">K83-L83</f>
        <v>#VALUE!</v>
      </c>
      <c r="N83" s="66" t="str">
        <f aca="false">IF(D82="","",N82+M83)</f>
        <v/>
      </c>
      <c r="O83" s="50" t="n">
        <f aca="false">X83</f>
        <v>0</v>
      </c>
      <c r="P83" s="67" t="n">
        <f aca="false">T83+U83+V83</f>
        <v>0</v>
      </c>
      <c r="Q83" s="68"/>
      <c r="S83" s="69"/>
      <c r="T83" s="70"/>
      <c r="U83" s="70"/>
      <c r="V83" s="70"/>
      <c r="W83" s="71" t="n">
        <f aca="false">W82</f>
        <v>0</v>
      </c>
      <c r="X83" s="71" t="n">
        <f aca="false">X82</f>
        <v>0</v>
      </c>
    </row>
    <row r="84" customFormat="false" ht="16.5" hidden="true" customHeight="false" outlineLevel="0" collapsed="false">
      <c r="A84" s="42" t="n">
        <v>79</v>
      </c>
      <c r="B84" s="43" t="n">
        <f aca="false">B83-C84</f>
        <v>0</v>
      </c>
      <c r="C84" s="58" t="n">
        <f aca="false">T84</f>
        <v>0</v>
      </c>
      <c r="D84" s="45" t="n">
        <f aca="false">S84</f>
        <v>0</v>
      </c>
      <c r="E84" s="59" t="str">
        <f aca="false">IF(D84="","",D84-D83)</f>
        <v/>
      </c>
      <c r="F84" s="60" t="str">
        <f aca="false">IF(D84="","",ROUND(B83*E84/365*J84,0))</f>
        <v/>
      </c>
      <c r="G84" s="60" t="n">
        <f aca="false">U84</f>
        <v>0</v>
      </c>
      <c r="H84" s="61" t="str">
        <f aca="false">IF(D84="","",F84-G84)</f>
        <v/>
      </c>
      <c r="I84" s="62" t="str">
        <f aca="false">IF(D84="","",I83+H84)</f>
        <v/>
      </c>
      <c r="J84" s="50" t="n">
        <f aca="false">W84</f>
        <v>0</v>
      </c>
      <c r="K84" s="63" t="e">
        <f aca="false">IF(F84-G84&lt;=0,0,IF(I84&lt;=0,0,ROUND((F84-G84)*O84,0)))</f>
        <v>#VALUE!</v>
      </c>
      <c r="L84" s="64" t="n">
        <f aca="false">V84</f>
        <v>0</v>
      </c>
      <c r="M84" s="65" t="e">
        <f aca="false">K84-L84</f>
        <v>#VALUE!</v>
      </c>
      <c r="N84" s="66" t="str">
        <f aca="false">IF(D83="","",N83+M84)</f>
        <v/>
      </c>
      <c r="O84" s="50" t="n">
        <f aca="false">X84</f>
        <v>0</v>
      </c>
      <c r="P84" s="67" t="n">
        <f aca="false">T84+U84+V84</f>
        <v>0</v>
      </c>
      <c r="Q84" s="68"/>
      <c r="S84" s="69"/>
      <c r="T84" s="70"/>
      <c r="U84" s="70"/>
      <c r="V84" s="70"/>
      <c r="W84" s="71" t="n">
        <f aca="false">W83</f>
        <v>0</v>
      </c>
      <c r="X84" s="71" t="n">
        <f aca="false">X83</f>
        <v>0</v>
      </c>
    </row>
    <row r="85" customFormat="false" ht="16.5" hidden="true" customHeight="false" outlineLevel="0" collapsed="false">
      <c r="A85" s="42" t="n">
        <v>80</v>
      </c>
      <c r="B85" s="43" t="n">
        <f aca="false">B84-C85</f>
        <v>0</v>
      </c>
      <c r="C85" s="58" t="n">
        <f aca="false">T85</f>
        <v>0</v>
      </c>
      <c r="D85" s="45" t="n">
        <f aca="false">S85</f>
        <v>0</v>
      </c>
      <c r="E85" s="59" t="str">
        <f aca="false">IF(D85="","",D85-D84)</f>
        <v/>
      </c>
      <c r="F85" s="60" t="str">
        <f aca="false">IF(D85="","",ROUND(B84*E85/365*J85,0))</f>
        <v/>
      </c>
      <c r="G85" s="60" t="n">
        <f aca="false">U85</f>
        <v>0</v>
      </c>
      <c r="H85" s="61" t="str">
        <f aca="false">IF(D85="","",F85-G85)</f>
        <v/>
      </c>
      <c r="I85" s="62" t="str">
        <f aca="false">IF(D85="","",I84+H85)</f>
        <v/>
      </c>
      <c r="J85" s="50" t="n">
        <f aca="false">W85</f>
        <v>0</v>
      </c>
      <c r="K85" s="63" t="e">
        <f aca="false">IF(F85-G85&lt;=0,0,IF(I85&lt;=0,0,ROUND((F85-G85)*O85,0)))</f>
        <v>#VALUE!</v>
      </c>
      <c r="L85" s="64" t="n">
        <f aca="false">V85</f>
        <v>0</v>
      </c>
      <c r="M85" s="65" t="e">
        <f aca="false">K85-L85</f>
        <v>#VALUE!</v>
      </c>
      <c r="N85" s="66" t="str">
        <f aca="false">IF(D84="","",N84+M85)</f>
        <v/>
      </c>
      <c r="O85" s="50" t="n">
        <f aca="false">X85</f>
        <v>0</v>
      </c>
      <c r="P85" s="67" t="n">
        <f aca="false">T85+U85+V85</f>
        <v>0</v>
      </c>
      <c r="Q85" s="68"/>
      <c r="S85" s="69"/>
      <c r="T85" s="70"/>
      <c r="U85" s="70"/>
      <c r="V85" s="70"/>
      <c r="W85" s="71" t="n">
        <f aca="false">W84</f>
        <v>0</v>
      </c>
      <c r="X85" s="71" t="n">
        <f aca="false">X84</f>
        <v>0</v>
      </c>
    </row>
    <row r="86" customFormat="false" ht="16.5" hidden="true" customHeight="false" outlineLevel="0" collapsed="false">
      <c r="A86" s="42" t="n">
        <v>81</v>
      </c>
      <c r="B86" s="43" t="n">
        <f aca="false">B85-C86</f>
        <v>0</v>
      </c>
      <c r="C86" s="58" t="n">
        <f aca="false">T86</f>
        <v>0</v>
      </c>
      <c r="D86" s="45" t="n">
        <f aca="false">S86</f>
        <v>0</v>
      </c>
      <c r="E86" s="59" t="str">
        <f aca="false">IF(D86="","",D86-D85)</f>
        <v/>
      </c>
      <c r="F86" s="60" t="str">
        <f aca="false">IF(D86="","",ROUND(B85*E86/365*J86,0))</f>
        <v/>
      </c>
      <c r="G86" s="60" t="n">
        <f aca="false">U86</f>
        <v>0</v>
      </c>
      <c r="H86" s="61" t="str">
        <f aca="false">IF(D86="","",F86-G86)</f>
        <v/>
      </c>
      <c r="I86" s="62" t="str">
        <f aca="false">IF(D86="","",I85+H86)</f>
        <v/>
      </c>
      <c r="J86" s="50" t="n">
        <f aca="false">W86</f>
        <v>0</v>
      </c>
      <c r="K86" s="63" t="e">
        <f aca="false">IF(F86-G86&lt;=0,0,IF(I86&lt;=0,0,ROUND((F86-G86)*O86,0)))</f>
        <v>#VALUE!</v>
      </c>
      <c r="L86" s="64" t="n">
        <f aca="false">V86</f>
        <v>0</v>
      </c>
      <c r="M86" s="65" t="e">
        <f aca="false">K86-L86</f>
        <v>#VALUE!</v>
      </c>
      <c r="N86" s="66" t="str">
        <f aca="false">IF(D85="","",N85+M86)</f>
        <v/>
      </c>
      <c r="O86" s="50" t="n">
        <f aca="false">X86</f>
        <v>0</v>
      </c>
      <c r="P86" s="67" t="n">
        <f aca="false">T86+U86+V86</f>
        <v>0</v>
      </c>
      <c r="Q86" s="68"/>
      <c r="S86" s="69"/>
      <c r="T86" s="70"/>
      <c r="U86" s="70"/>
      <c r="V86" s="70"/>
      <c r="W86" s="71" t="n">
        <f aca="false">W85</f>
        <v>0</v>
      </c>
      <c r="X86" s="71" t="n">
        <f aca="false">X85</f>
        <v>0</v>
      </c>
    </row>
    <row r="87" customFormat="false" ht="16.5" hidden="true" customHeight="false" outlineLevel="0" collapsed="false">
      <c r="A87" s="42" t="n">
        <v>82</v>
      </c>
      <c r="B87" s="43" t="n">
        <f aca="false">B86-C87</f>
        <v>0</v>
      </c>
      <c r="C87" s="58" t="n">
        <f aca="false">T87</f>
        <v>0</v>
      </c>
      <c r="D87" s="45" t="n">
        <f aca="false">S87</f>
        <v>0</v>
      </c>
      <c r="E87" s="59" t="str">
        <f aca="false">IF(D87="","",D87-D86)</f>
        <v/>
      </c>
      <c r="F87" s="60" t="str">
        <f aca="false">IF(D87="","",ROUND(B86*E87/365*J87,0))</f>
        <v/>
      </c>
      <c r="G87" s="60" t="n">
        <f aca="false">U87</f>
        <v>0</v>
      </c>
      <c r="H87" s="61" t="str">
        <f aca="false">IF(D87="","",F87-G87)</f>
        <v/>
      </c>
      <c r="I87" s="62" t="str">
        <f aca="false">IF(D87="","",I86+H87)</f>
        <v/>
      </c>
      <c r="J87" s="50" t="n">
        <f aca="false">W87</f>
        <v>0</v>
      </c>
      <c r="K87" s="63" t="e">
        <f aca="false">IF(F87-G87&lt;=0,0,IF(I87&lt;=0,0,ROUND((F87-G87)*O87,0)))</f>
        <v>#VALUE!</v>
      </c>
      <c r="L87" s="64" t="n">
        <f aca="false">V87</f>
        <v>0</v>
      </c>
      <c r="M87" s="65" t="e">
        <f aca="false">K87-L87</f>
        <v>#VALUE!</v>
      </c>
      <c r="N87" s="66" t="str">
        <f aca="false">IF(D86="","",N86+M87)</f>
        <v/>
      </c>
      <c r="O87" s="50" t="n">
        <f aca="false">X87</f>
        <v>0</v>
      </c>
      <c r="P87" s="67" t="n">
        <f aca="false">T87+U87+V87</f>
        <v>0</v>
      </c>
      <c r="Q87" s="68"/>
      <c r="S87" s="69"/>
      <c r="T87" s="70"/>
      <c r="U87" s="70"/>
      <c r="V87" s="70"/>
      <c r="W87" s="71" t="n">
        <f aca="false">W86</f>
        <v>0</v>
      </c>
      <c r="X87" s="71" t="n">
        <f aca="false">X86</f>
        <v>0</v>
      </c>
    </row>
    <row r="88" customFormat="false" ht="16.5" hidden="true" customHeight="false" outlineLevel="0" collapsed="false">
      <c r="A88" s="42" t="n">
        <v>83</v>
      </c>
      <c r="B88" s="43" t="n">
        <f aca="false">B87-C88</f>
        <v>0</v>
      </c>
      <c r="C88" s="58" t="n">
        <f aca="false">T88</f>
        <v>0</v>
      </c>
      <c r="D88" s="45" t="n">
        <f aca="false">S88</f>
        <v>0</v>
      </c>
      <c r="E88" s="59" t="str">
        <f aca="false">IF(D88="","",D88-D87)</f>
        <v/>
      </c>
      <c r="F88" s="60" t="str">
        <f aca="false">IF(D88="","",ROUND(B87*E88/365*J88,0))</f>
        <v/>
      </c>
      <c r="G88" s="60" t="n">
        <f aca="false">U88</f>
        <v>0</v>
      </c>
      <c r="H88" s="61" t="str">
        <f aca="false">IF(D88="","",F88-G88)</f>
        <v/>
      </c>
      <c r="I88" s="62" t="str">
        <f aca="false">IF(D88="","",I87+H88)</f>
        <v/>
      </c>
      <c r="J88" s="50" t="n">
        <f aca="false">W88</f>
        <v>0</v>
      </c>
      <c r="K88" s="63" t="e">
        <f aca="false">IF(F88-G88&lt;=0,0,IF(I88&lt;=0,0,ROUND((F88-G88)*O88,0)))</f>
        <v>#VALUE!</v>
      </c>
      <c r="L88" s="64" t="n">
        <f aca="false">V88</f>
        <v>0</v>
      </c>
      <c r="M88" s="65" t="e">
        <f aca="false">K88-L88</f>
        <v>#VALUE!</v>
      </c>
      <c r="N88" s="66" t="str">
        <f aca="false">IF(D87="","",N87+M88)</f>
        <v/>
      </c>
      <c r="O88" s="50" t="n">
        <f aca="false">X88</f>
        <v>0</v>
      </c>
      <c r="P88" s="67" t="n">
        <f aca="false">T88+U88+V88</f>
        <v>0</v>
      </c>
      <c r="Q88" s="68"/>
      <c r="S88" s="69"/>
      <c r="T88" s="70"/>
      <c r="U88" s="70"/>
      <c r="V88" s="70"/>
      <c r="W88" s="71" t="n">
        <f aca="false">W87</f>
        <v>0</v>
      </c>
      <c r="X88" s="71" t="n">
        <f aca="false">X87</f>
        <v>0</v>
      </c>
    </row>
    <row r="89" customFormat="false" ht="16.5" hidden="true" customHeight="false" outlineLevel="0" collapsed="false">
      <c r="A89" s="42" t="n">
        <v>84</v>
      </c>
      <c r="B89" s="43" t="n">
        <f aca="false">B88-C89</f>
        <v>0</v>
      </c>
      <c r="C89" s="58" t="n">
        <f aca="false">T89</f>
        <v>0</v>
      </c>
      <c r="D89" s="45" t="n">
        <f aca="false">S89</f>
        <v>0</v>
      </c>
      <c r="E89" s="59" t="str">
        <f aca="false">IF(D89="","",D89-D88)</f>
        <v/>
      </c>
      <c r="F89" s="60" t="str">
        <f aca="false">IF(D89="","",ROUND(B88*E89/365*J89,0))</f>
        <v/>
      </c>
      <c r="G89" s="60" t="n">
        <f aca="false">U89</f>
        <v>0</v>
      </c>
      <c r="H89" s="61" t="str">
        <f aca="false">IF(D89="","",F89-G89)</f>
        <v/>
      </c>
      <c r="I89" s="62" t="str">
        <f aca="false">IF(D89="","",I88+H89)</f>
        <v/>
      </c>
      <c r="J89" s="50" t="n">
        <f aca="false">W89</f>
        <v>0</v>
      </c>
      <c r="K89" s="63" t="e">
        <f aca="false">IF(F89-G89&lt;=0,0,IF(I89&lt;=0,0,ROUND((F89-G89)*O89,0)))</f>
        <v>#VALUE!</v>
      </c>
      <c r="L89" s="64" t="n">
        <f aca="false">V89</f>
        <v>0</v>
      </c>
      <c r="M89" s="65" t="e">
        <f aca="false">K89-L89</f>
        <v>#VALUE!</v>
      </c>
      <c r="N89" s="66" t="str">
        <f aca="false">IF(D88="","",N88+M89)</f>
        <v/>
      </c>
      <c r="O89" s="50" t="n">
        <f aca="false">X89</f>
        <v>0</v>
      </c>
      <c r="P89" s="67" t="n">
        <f aca="false">T89+U89+V89</f>
        <v>0</v>
      </c>
      <c r="Q89" s="68"/>
      <c r="S89" s="69"/>
      <c r="T89" s="70"/>
      <c r="U89" s="70"/>
      <c r="V89" s="70"/>
      <c r="W89" s="71" t="n">
        <f aca="false">W88</f>
        <v>0</v>
      </c>
      <c r="X89" s="71" t="n">
        <f aca="false">X88</f>
        <v>0</v>
      </c>
    </row>
    <row r="90" customFormat="false" ht="16.5" hidden="true" customHeight="false" outlineLevel="0" collapsed="false">
      <c r="A90" s="42" t="n">
        <v>85</v>
      </c>
      <c r="B90" s="43" t="n">
        <f aca="false">B89-C90</f>
        <v>0</v>
      </c>
      <c r="C90" s="58" t="n">
        <f aca="false">T90</f>
        <v>0</v>
      </c>
      <c r="D90" s="45" t="n">
        <f aca="false">S90</f>
        <v>0</v>
      </c>
      <c r="E90" s="59" t="str">
        <f aca="false">IF(D90="","",D90-D89)</f>
        <v/>
      </c>
      <c r="F90" s="60" t="str">
        <f aca="false">IF(D90="","",ROUND(B89*E90/365*J90,0))</f>
        <v/>
      </c>
      <c r="G90" s="60" t="n">
        <f aca="false">U90</f>
        <v>0</v>
      </c>
      <c r="H90" s="61" t="str">
        <f aca="false">IF(D90="","",F90-G90)</f>
        <v/>
      </c>
      <c r="I90" s="62" t="str">
        <f aca="false">IF(D90="","",I89+H90)</f>
        <v/>
      </c>
      <c r="J90" s="50" t="n">
        <f aca="false">W90</f>
        <v>0</v>
      </c>
      <c r="K90" s="63" t="e">
        <f aca="false">IF(F90-G90&lt;=0,0,IF(I90&lt;=0,0,ROUND((F90-G90)*O90,0)))</f>
        <v>#VALUE!</v>
      </c>
      <c r="L90" s="64" t="n">
        <f aca="false">V90</f>
        <v>0</v>
      </c>
      <c r="M90" s="65" t="e">
        <f aca="false">K90-L90</f>
        <v>#VALUE!</v>
      </c>
      <c r="N90" s="66" t="str">
        <f aca="false">IF(D89="","",N89+M90)</f>
        <v/>
      </c>
      <c r="O90" s="50" t="n">
        <f aca="false">X90</f>
        <v>0</v>
      </c>
      <c r="P90" s="67" t="n">
        <f aca="false">T90+U90+V90</f>
        <v>0</v>
      </c>
      <c r="Q90" s="68"/>
      <c r="S90" s="69"/>
      <c r="T90" s="70"/>
      <c r="U90" s="70"/>
      <c r="V90" s="70"/>
      <c r="W90" s="71" t="n">
        <f aca="false">W89</f>
        <v>0</v>
      </c>
      <c r="X90" s="71" t="n">
        <f aca="false">X89</f>
        <v>0</v>
      </c>
    </row>
    <row r="91" customFormat="false" ht="16.5" hidden="true" customHeight="false" outlineLevel="0" collapsed="false">
      <c r="A91" s="42" t="n">
        <v>86</v>
      </c>
      <c r="B91" s="43" t="n">
        <f aca="false">B90-C91</f>
        <v>0</v>
      </c>
      <c r="C91" s="58" t="n">
        <f aca="false">T91</f>
        <v>0</v>
      </c>
      <c r="D91" s="45" t="n">
        <f aca="false">S91</f>
        <v>0</v>
      </c>
      <c r="E91" s="59" t="str">
        <f aca="false">IF(D91="","",D91-D90)</f>
        <v/>
      </c>
      <c r="F91" s="60" t="str">
        <f aca="false">IF(D91="","",ROUND(B90*E91/365*J91,0))</f>
        <v/>
      </c>
      <c r="G91" s="60" t="n">
        <f aca="false">U91</f>
        <v>0</v>
      </c>
      <c r="H91" s="61" t="str">
        <f aca="false">IF(D91="","",F91-G91)</f>
        <v/>
      </c>
      <c r="I91" s="62" t="str">
        <f aca="false">IF(D91="","",I90+H91)</f>
        <v/>
      </c>
      <c r="J91" s="50" t="n">
        <f aca="false">W91</f>
        <v>0</v>
      </c>
      <c r="K91" s="63" t="e">
        <f aca="false">IF(F91-G91&lt;=0,0,IF(I91&lt;=0,0,ROUND((F91-G91)*O91,0)))</f>
        <v>#VALUE!</v>
      </c>
      <c r="L91" s="64" t="n">
        <f aca="false">V91</f>
        <v>0</v>
      </c>
      <c r="M91" s="65" t="e">
        <f aca="false">K91-L91</f>
        <v>#VALUE!</v>
      </c>
      <c r="N91" s="66" t="str">
        <f aca="false">IF(D90="","",N90+M91)</f>
        <v/>
      </c>
      <c r="O91" s="50" t="n">
        <f aca="false">X91</f>
        <v>0</v>
      </c>
      <c r="P91" s="67" t="n">
        <f aca="false">T91+U91+V91</f>
        <v>0</v>
      </c>
      <c r="Q91" s="68"/>
      <c r="S91" s="69"/>
      <c r="T91" s="70"/>
      <c r="U91" s="70"/>
      <c r="V91" s="70"/>
      <c r="W91" s="71" t="n">
        <f aca="false">W90</f>
        <v>0</v>
      </c>
      <c r="X91" s="71" t="n">
        <f aca="false">X90</f>
        <v>0</v>
      </c>
    </row>
    <row r="92" customFormat="false" ht="16.5" hidden="true" customHeight="false" outlineLevel="0" collapsed="false">
      <c r="A92" s="42" t="n">
        <v>87</v>
      </c>
      <c r="B92" s="43" t="n">
        <f aca="false">B91-C92</f>
        <v>0</v>
      </c>
      <c r="C92" s="58" t="n">
        <f aca="false">T92</f>
        <v>0</v>
      </c>
      <c r="D92" s="45" t="n">
        <f aca="false">S92</f>
        <v>0</v>
      </c>
      <c r="E92" s="59" t="str">
        <f aca="false">IF(D92="","",D92-D91)</f>
        <v/>
      </c>
      <c r="F92" s="60" t="str">
        <f aca="false">IF(D92="","",ROUND(B91*E92/365*J92,0))</f>
        <v/>
      </c>
      <c r="G92" s="60" t="n">
        <f aca="false">U92</f>
        <v>0</v>
      </c>
      <c r="H92" s="61" t="str">
        <f aca="false">IF(D92="","",F92-G92)</f>
        <v/>
      </c>
      <c r="I92" s="62" t="str">
        <f aca="false">IF(D92="","",I91+H92)</f>
        <v/>
      </c>
      <c r="J92" s="50" t="n">
        <f aca="false">W92</f>
        <v>0</v>
      </c>
      <c r="K92" s="63" t="e">
        <f aca="false">IF(F92-G92&lt;=0,0,IF(I92&lt;=0,0,ROUND((F92-G92)*O92,0)))</f>
        <v>#VALUE!</v>
      </c>
      <c r="L92" s="64" t="n">
        <f aca="false">V92</f>
        <v>0</v>
      </c>
      <c r="M92" s="65" t="e">
        <f aca="false">K92-L92</f>
        <v>#VALUE!</v>
      </c>
      <c r="N92" s="66" t="str">
        <f aca="false">IF(D91="","",N91+M92)</f>
        <v/>
      </c>
      <c r="O92" s="50" t="n">
        <f aca="false">X92</f>
        <v>0</v>
      </c>
      <c r="P92" s="67" t="n">
        <f aca="false">T92+U92+V92</f>
        <v>0</v>
      </c>
      <c r="Q92" s="68"/>
      <c r="S92" s="69"/>
      <c r="T92" s="70"/>
      <c r="U92" s="70"/>
      <c r="V92" s="70"/>
      <c r="W92" s="71" t="n">
        <f aca="false">W91</f>
        <v>0</v>
      </c>
      <c r="X92" s="71" t="n">
        <f aca="false">X91</f>
        <v>0</v>
      </c>
    </row>
    <row r="93" customFormat="false" ht="16.5" hidden="true" customHeight="false" outlineLevel="0" collapsed="false">
      <c r="A93" s="42" t="n">
        <v>88</v>
      </c>
      <c r="B93" s="43" t="n">
        <f aca="false">B92-C93</f>
        <v>0</v>
      </c>
      <c r="C93" s="58" t="n">
        <f aca="false">T93</f>
        <v>0</v>
      </c>
      <c r="D93" s="45" t="n">
        <f aca="false">S93</f>
        <v>0</v>
      </c>
      <c r="E93" s="59" t="str">
        <f aca="false">IF(D93="","",D93-D92)</f>
        <v/>
      </c>
      <c r="F93" s="60" t="str">
        <f aca="false">IF(D93="","",ROUND(B92*E93/365*J93,0))</f>
        <v/>
      </c>
      <c r="G93" s="60" t="n">
        <f aca="false">U93</f>
        <v>0</v>
      </c>
      <c r="H93" s="61" t="str">
        <f aca="false">IF(D93="","",F93-G93)</f>
        <v/>
      </c>
      <c r="I93" s="62" t="str">
        <f aca="false">IF(D93="","",I92+H93)</f>
        <v/>
      </c>
      <c r="J93" s="50" t="n">
        <f aca="false">W93</f>
        <v>0</v>
      </c>
      <c r="K93" s="63" t="e">
        <f aca="false">IF(F93-G93&lt;=0,0,IF(I93&lt;=0,0,ROUND((F93-G93)*O93,0)))</f>
        <v>#VALUE!</v>
      </c>
      <c r="L93" s="64" t="n">
        <f aca="false">V93</f>
        <v>0</v>
      </c>
      <c r="M93" s="65" t="e">
        <f aca="false">K93-L93</f>
        <v>#VALUE!</v>
      </c>
      <c r="N93" s="66" t="str">
        <f aca="false">IF(D92="","",N92+M93)</f>
        <v/>
      </c>
      <c r="O93" s="50" t="n">
        <f aca="false">X93</f>
        <v>0</v>
      </c>
      <c r="P93" s="67" t="n">
        <f aca="false">T93+U93+V93</f>
        <v>0</v>
      </c>
      <c r="Q93" s="68"/>
      <c r="S93" s="69"/>
      <c r="T93" s="70"/>
      <c r="U93" s="70"/>
      <c r="V93" s="70"/>
      <c r="W93" s="71" t="n">
        <f aca="false">W92</f>
        <v>0</v>
      </c>
      <c r="X93" s="71" t="n">
        <f aca="false">X92</f>
        <v>0</v>
      </c>
    </row>
    <row r="94" customFormat="false" ht="16.5" hidden="true" customHeight="false" outlineLevel="0" collapsed="false">
      <c r="A94" s="42" t="n">
        <v>89</v>
      </c>
      <c r="B94" s="43" t="n">
        <f aca="false">B93-C94</f>
        <v>0</v>
      </c>
      <c r="C94" s="58" t="n">
        <f aca="false">T94</f>
        <v>0</v>
      </c>
      <c r="D94" s="45" t="n">
        <f aca="false">S94</f>
        <v>0</v>
      </c>
      <c r="E94" s="59" t="str">
        <f aca="false">IF(D94="","",D94-D93)</f>
        <v/>
      </c>
      <c r="F94" s="60" t="str">
        <f aca="false">IF(D94="","",ROUND(B93*E94/365*J94,0))</f>
        <v/>
      </c>
      <c r="G94" s="60" t="n">
        <f aca="false">U94</f>
        <v>0</v>
      </c>
      <c r="H94" s="61" t="str">
        <f aca="false">IF(D94="","",F94-G94)</f>
        <v/>
      </c>
      <c r="I94" s="62" t="str">
        <f aca="false">IF(D94="","",I93+H94)</f>
        <v/>
      </c>
      <c r="J94" s="50" t="n">
        <f aca="false">W94</f>
        <v>0</v>
      </c>
      <c r="K94" s="63" t="e">
        <f aca="false">IF(F94-G94&lt;=0,0,IF(I94&lt;=0,0,ROUND((F94-G94)*O94,0)))</f>
        <v>#VALUE!</v>
      </c>
      <c r="L94" s="64" t="n">
        <f aca="false">V94</f>
        <v>0</v>
      </c>
      <c r="M94" s="65" t="e">
        <f aca="false">K94-L94</f>
        <v>#VALUE!</v>
      </c>
      <c r="N94" s="66" t="str">
        <f aca="false">IF(D93="","",N93+M94)</f>
        <v/>
      </c>
      <c r="O94" s="50" t="n">
        <f aca="false">X94</f>
        <v>0</v>
      </c>
      <c r="P94" s="67" t="n">
        <f aca="false">T94+U94+V94</f>
        <v>0</v>
      </c>
      <c r="Q94" s="68"/>
      <c r="S94" s="69"/>
      <c r="T94" s="70"/>
      <c r="U94" s="70"/>
      <c r="V94" s="70"/>
      <c r="W94" s="71" t="n">
        <f aca="false">W93</f>
        <v>0</v>
      </c>
      <c r="X94" s="71" t="n">
        <f aca="false">X93</f>
        <v>0</v>
      </c>
    </row>
    <row r="95" customFormat="false" ht="16.5" hidden="true" customHeight="false" outlineLevel="0" collapsed="false">
      <c r="A95" s="42" t="n">
        <v>90</v>
      </c>
      <c r="B95" s="43" t="n">
        <f aca="false">B94-C95</f>
        <v>0</v>
      </c>
      <c r="C95" s="58" t="n">
        <f aca="false">T95</f>
        <v>0</v>
      </c>
      <c r="D95" s="45" t="n">
        <f aca="false">S95</f>
        <v>0</v>
      </c>
      <c r="E95" s="59" t="str">
        <f aca="false">IF(D95="","",D95-D94)</f>
        <v/>
      </c>
      <c r="F95" s="60" t="str">
        <f aca="false">IF(D95="","",ROUND(B94*E95/365*J95,0))</f>
        <v/>
      </c>
      <c r="G95" s="60" t="n">
        <f aca="false">U95</f>
        <v>0</v>
      </c>
      <c r="H95" s="61" t="str">
        <f aca="false">IF(D95="","",F95-G95)</f>
        <v/>
      </c>
      <c r="I95" s="62" t="str">
        <f aca="false">IF(D95="","",I94+H95)</f>
        <v/>
      </c>
      <c r="J95" s="50" t="n">
        <f aca="false">W95</f>
        <v>0</v>
      </c>
      <c r="K95" s="63" t="e">
        <f aca="false">IF(F95-G95&lt;=0,0,IF(I95&lt;=0,0,ROUND((F95-G95)*O95,0)))</f>
        <v>#VALUE!</v>
      </c>
      <c r="L95" s="64" t="n">
        <f aca="false">V95</f>
        <v>0</v>
      </c>
      <c r="M95" s="65" t="e">
        <f aca="false">K95-L95</f>
        <v>#VALUE!</v>
      </c>
      <c r="N95" s="66" t="str">
        <f aca="false">IF(D94="","",N94+M95)</f>
        <v/>
      </c>
      <c r="O95" s="50" t="n">
        <f aca="false">X95</f>
        <v>0</v>
      </c>
      <c r="P95" s="67" t="n">
        <f aca="false">T95+U95+V95</f>
        <v>0</v>
      </c>
      <c r="Q95" s="68"/>
      <c r="S95" s="69"/>
      <c r="T95" s="70"/>
      <c r="U95" s="70"/>
      <c r="V95" s="70"/>
      <c r="W95" s="71" t="n">
        <f aca="false">W94</f>
        <v>0</v>
      </c>
      <c r="X95" s="71" t="n">
        <f aca="false">X94</f>
        <v>0</v>
      </c>
    </row>
    <row r="96" customFormat="false" ht="16.5" hidden="true" customHeight="false" outlineLevel="0" collapsed="false">
      <c r="A96" s="42" t="n">
        <v>91</v>
      </c>
      <c r="B96" s="43" t="n">
        <f aca="false">B95-C96</f>
        <v>0</v>
      </c>
      <c r="C96" s="58" t="n">
        <f aca="false">T96</f>
        <v>0</v>
      </c>
      <c r="D96" s="45" t="n">
        <f aca="false">S96</f>
        <v>0</v>
      </c>
      <c r="E96" s="59" t="str">
        <f aca="false">IF(D96="","",D96-D95)</f>
        <v/>
      </c>
      <c r="F96" s="60" t="str">
        <f aca="false">IF(D96="","",ROUND(B95*E96/365*J96,0))</f>
        <v/>
      </c>
      <c r="G96" s="60" t="n">
        <f aca="false">U96</f>
        <v>0</v>
      </c>
      <c r="H96" s="61" t="str">
        <f aca="false">IF(D96="","",F96-G96)</f>
        <v/>
      </c>
      <c r="I96" s="62" t="str">
        <f aca="false">IF(D96="","",I95+H96)</f>
        <v/>
      </c>
      <c r="J96" s="50" t="n">
        <f aca="false">W96</f>
        <v>0</v>
      </c>
      <c r="K96" s="63" t="e">
        <f aca="false">IF(F96-G96&lt;=0,0,IF(I96&lt;=0,0,ROUND((F96-G96)*O96,0)))</f>
        <v>#VALUE!</v>
      </c>
      <c r="L96" s="64" t="n">
        <f aca="false">V96</f>
        <v>0</v>
      </c>
      <c r="M96" s="65" t="e">
        <f aca="false">K96-L96</f>
        <v>#VALUE!</v>
      </c>
      <c r="N96" s="66" t="str">
        <f aca="false">IF(D95="","",N95+M96)</f>
        <v/>
      </c>
      <c r="O96" s="50" t="n">
        <f aca="false">X96</f>
        <v>0</v>
      </c>
      <c r="P96" s="67" t="n">
        <f aca="false">T96+U96+V96</f>
        <v>0</v>
      </c>
      <c r="Q96" s="68"/>
      <c r="S96" s="69"/>
      <c r="T96" s="70"/>
      <c r="U96" s="70"/>
      <c r="V96" s="70"/>
      <c r="W96" s="71" t="n">
        <f aca="false">W95</f>
        <v>0</v>
      </c>
      <c r="X96" s="71" t="n">
        <f aca="false">X95</f>
        <v>0</v>
      </c>
    </row>
    <row r="97" customFormat="false" ht="16.5" hidden="true" customHeight="false" outlineLevel="0" collapsed="false">
      <c r="A97" s="42" t="n">
        <v>92</v>
      </c>
      <c r="B97" s="43" t="n">
        <f aca="false">B96-C97</f>
        <v>0</v>
      </c>
      <c r="C97" s="58" t="n">
        <f aca="false">T97</f>
        <v>0</v>
      </c>
      <c r="D97" s="45" t="n">
        <f aca="false">S97</f>
        <v>0</v>
      </c>
      <c r="E97" s="59" t="str">
        <f aca="false">IF(D97="","",D97-D96)</f>
        <v/>
      </c>
      <c r="F97" s="60" t="str">
        <f aca="false">IF(D97="","",ROUND(B96*E97/365*J97,0))</f>
        <v/>
      </c>
      <c r="G97" s="60" t="n">
        <f aca="false">U97</f>
        <v>0</v>
      </c>
      <c r="H97" s="61" t="str">
        <f aca="false">IF(D97="","",F97-G97)</f>
        <v/>
      </c>
      <c r="I97" s="62" t="str">
        <f aca="false">IF(D97="","",I96+H97)</f>
        <v/>
      </c>
      <c r="J97" s="50" t="n">
        <f aca="false">W97</f>
        <v>0</v>
      </c>
      <c r="K97" s="63" t="e">
        <f aca="false">IF(F97-G97&lt;=0,0,IF(I97&lt;=0,0,ROUND((F97-G97)*O97,0)))</f>
        <v>#VALUE!</v>
      </c>
      <c r="L97" s="64" t="n">
        <f aca="false">V97</f>
        <v>0</v>
      </c>
      <c r="M97" s="65" t="e">
        <f aca="false">K97-L97</f>
        <v>#VALUE!</v>
      </c>
      <c r="N97" s="66" t="str">
        <f aca="false">IF(D96="","",N96+M97)</f>
        <v/>
      </c>
      <c r="O97" s="50" t="n">
        <f aca="false">X97</f>
        <v>0</v>
      </c>
      <c r="P97" s="67" t="n">
        <f aca="false">T97+U97+V97</f>
        <v>0</v>
      </c>
      <c r="Q97" s="68"/>
      <c r="S97" s="69"/>
      <c r="T97" s="70"/>
      <c r="U97" s="70"/>
      <c r="V97" s="70"/>
      <c r="W97" s="71" t="n">
        <f aca="false">W96</f>
        <v>0</v>
      </c>
      <c r="X97" s="71" t="n">
        <f aca="false">X96</f>
        <v>0</v>
      </c>
    </row>
    <row r="98" customFormat="false" ht="16.5" hidden="true" customHeight="false" outlineLevel="0" collapsed="false">
      <c r="A98" s="42" t="n">
        <v>93</v>
      </c>
      <c r="B98" s="43" t="n">
        <f aca="false">B97-C98</f>
        <v>0</v>
      </c>
      <c r="C98" s="58" t="n">
        <f aca="false">T98</f>
        <v>0</v>
      </c>
      <c r="D98" s="45" t="n">
        <f aca="false">S98</f>
        <v>0</v>
      </c>
      <c r="E98" s="59" t="str">
        <f aca="false">IF(D98="","",D98-D97)</f>
        <v/>
      </c>
      <c r="F98" s="60" t="str">
        <f aca="false">IF(D98="","",ROUND(B97*E98/365*J98,0))</f>
        <v/>
      </c>
      <c r="G98" s="60" t="n">
        <f aca="false">U98</f>
        <v>0</v>
      </c>
      <c r="H98" s="61" t="str">
        <f aca="false">IF(D98="","",F98-G98)</f>
        <v/>
      </c>
      <c r="I98" s="62" t="str">
        <f aca="false">IF(D98="","",I97+H98)</f>
        <v/>
      </c>
      <c r="J98" s="50" t="n">
        <f aca="false">W98</f>
        <v>0</v>
      </c>
      <c r="K98" s="63" t="e">
        <f aca="false">IF(F98-G98&lt;=0,0,IF(I98&lt;=0,0,ROUND((F98-G98)*O98,0)))</f>
        <v>#VALUE!</v>
      </c>
      <c r="L98" s="64" t="n">
        <f aca="false">V98</f>
        <v>0</v>
      </c>
      <c r="M98" s="65" t="e">
        <f aca="false">K98-L98</f>
        <v>#VALUE!</v>
      </c>
      <c r="N98" s="66" t="str">
        <f aca="false">IF(D97="","",N97+M98)</f>
        <v/>
      </c>
      <c r="O98" s="50" t="n">
        <f aca="false">X98</f>
        <v>0</v>
      </c>
      <c r="P98" s="67" t="n">
        <f aca="false">T98+U98+V98</f>
        <v>0</v>
      </c>
      <c r="Q98" s="68"/>
      <c r="S98" s="69"/>
      <c r="T98" s="70"/>
      <c r="U98" s="70"/>
      <c r="V98" s="70"/>
      <c r="W98" s="71" t="n">
        <f aca="false">W97</f>
        <v>0</v>
      </c>
      <c r="X98" s="71" t="n">
        <f aca="false">X97</f>
        <v>0</v>
      </c>
    </row>
    <row r="99" customFormat="false" ht="16.5" hidden="true" customHeight="false" outlineLevel="0" collapsed="false">
      <c r="A99" s="42" t="n">
        <v>94</v>
      </c>
      <c r="B99" s="43" t="n">
        <f aca="false">B98-C99</f>
        <v>0</v>
      </c>
      <c r="C99" s="58" t="n">
        <f aca="false">T99</f>
        <v>0</v>
      </c>
      <c r="D99" s="45" t="n">
        <f aca="false">S99</f>
        <v>0</v>
      </c>
      <c r="E99" s="59" t="str">
        <f aca="false">IF(D99="","",D99-D98)</f>
        <v/>
      </c>
      <c r="F99" s="60" t="str">
        <f aca="false">IF(D99="","",ROUND(B98*E99/365*J99,0))</f>
        <v/>
      </c>
      <c r="G99" s="60" t="n">
        <f aca="false">U99</f>
        <v>0</v>
      </c>
      <c r="H99" s="61" t="str">
        <f aca="false">IF(D99="","",F99-G99)</f>
        <v/>
      </c>
      <c r="I99" s="62" t="str">
        <f aca="false">IF(D99="","",I98+H99)</f>
        <v/>
      </c>
      <c r="J99" s="50" t="n">
        <f aca="false">W99</f>
        <v>0</v>
      </c>
      <c r="K99" s="63" t="e">
        <f aca="false">IF(F99-G99&lt;=0,0,IF(I99&lt;=0,0,ROUND((F99-G99)*O99,0)))</f>
        <v>#VALUE!</v>
      </c>
      <c r="L99" s="64" t="n">
        <f aca="false">V99</f>
        <v>0</v>
      </c>
      <c r="M99" s="65" t="e">
        <f aca="false">K99-L99</f>
        <v>#VALUE!</v>
      </c>
      <c r="N99" s="66" t="str">
        <f aca="false">IF(D98="","",N98+M99)</f>
        <v/>
      </c>
      <c r="O99" s="50" t="n">
        <f aca="false">X99</f>
        <v>0</v>
      </c>
      <c r="P99" s="67" t="n">
        <f aca="false">T99+U99+V99</f>
        <v>0</v>
      </c>
      <c r="Q99" s="68"/>
      <c r="S99" s="69"/>
      <c r="T99" s="70"/>
      <c r="U99" s="70"/>
      <c r="V99" s="70"/>
      <c r="W99" s="71" t="n">
        <f aca="false">W98</f>
        <v>0</v>
      </c>
      <c r="X99" s="71" t="n">
        <f aca="false">X98</f>
        <v>0</v>
      </c>
    </row>
    <row r="100" customFormat="false" ht="16.5" hidden="true" customHeight="false" outlineLevel="0" collapsed="false">
      <c r="A100" s="42" t="n">
        <v>95</v>
      </c>
      <c r="B100" s="43" t="n">
        <f aca="false">B99-C100</f>
        <v>0</v>
      </c>
      <c r="C100" s="58" t="n">
        <f aca="false">T100</f>
        <v>0</v>
      </c>
      <c r="D100" s="45" t="n">
        <f aca="false">S100</f>
        <v>0</v>
      </c>
      <c r="E100" s="59" t="str">
        <f aca="false">IF(D100="","",D100-D99)</f>
        <v/>
      </c>
      <c r="F100" s="60" t="str">
        <f aca="false">IF(D100="","",ROUND(B99*E100/365*J100,0))</f>
        <v/>
      </c>
      <c r="G100" s="60" t="n">
        <f aca="false">U100</f>
        <v>0</v>
      </c>
      <c r="H100" s="61" t="str">
        <f aca="false">IF(D100="","",F100-G100)</f>
        <v/>
      </c>
      <c r="I100" s="62" t="str">
        <f aca="false">IF(D100="","",I99+H100)</f>
        <v/>
      </c>
      <c r="J100" s="50" t="n">
        <f aca="false">W100</f>
        <v>0</v>
      </c>
      <c r="K100" s="63" t="e">
        <f aca="false">IF(F100-G100&lt;=0,0,IF(I100&lt;=0,0,ROUND((F100-G100)*O100,0)))</f>
        <v>#VALUE!</v>
      </c>
      <c r="L100" s="64" t="n">
        <f aca="false">V100</f>
        <v>0</v>
      </c>
      <c r="M100" s="65" t="e">
        <f aca="false">K100-L100</f>
        <v>#VALUE!</v>
      </c>
      <c r="N100" s="66" t="str">
        <f aca="false">IF(D99="","",N99+M100)</f>
        <v/>
      </c>
      <c r="O100" s="50" t="n">
        <f aca="false">X100</f>
        <v>0</v>
      </c>
      <c r="P100" s="67" t="n">
        <f aca="false">T100+U100+V100</f>
        <v>0</v>
      </c>
      <c r="Q100" s="68"/>
      <c r="S100" s="69"/>
      <c r="T100" s="70"/>
      <c r="U100" s="70"/>
      <c r="V100" s="70"/>
      <c r="W100" s="71" t="n">
        <f aca="false">W99</f>
        <v>0</v>
      </c>
      <c r="X100" s="71" t="n">
        <f aca="false">X99</f>
        <v>0</v>
      </c>
    </row>
    <row r="101" customFormat="false" ht="16.5" hidden="false" customHeight="false" outlineLevel="0" collapsed="false">
      <c r="E101" s="114"/>
    </row>
    <row r="102" customFormat="false" ht="16.5" hidden="false" customHeight="false" outlineLevel="0" collapsed="false">
      <c r="B102" s="115" t="s">
        <v>29</v>
      </c>
      <c r="C102" s="115"/>
      <c r="D102" s="115" t="s">
        <v>30</v>
      </c>
      <c r="E102" s="115"/>
      <c r="F102" s="116" t="s">
        <v>31</v>
      </c>
      <c r="G102" s="116"/>
      <c r="H102" s="116" t="s">
        <v>32</v>
      </c>
      <c r="I102" s="116"/>
      <c r="J102" s="116" t="s">
        <v>27</v>
      </c>
      <c r="K102" s="116"/>
      <c r="L102" s="115" t="s">
        <v>33</v>
      </c>
      <c r="M102" s="115"/>
      <c r="N102" s="0"/>
      <c r="O102" s="7"/>
      <c r="Q102" s="8"/>
      <c r="R102" s="7"/>
      <c r="S102" s="7"/>
      <c r="U102" s="9"/>
      <c r="V102" s="9"/>
      <c r="W102" s="0"/>
      <c r="X102" s="0"/>
    </row>
    <row r="103" customFormat="false" ht="16.5" hidden="false" customHeight="false" outlineLevel="0" collapsed="false">
      <c r="B103" s="117" t="n">
        <f aca="false">D19</f>
        <v>0</v>
      </c>
      <c r="C103" s="117"/>
      <c r="D103" s="118" t="n">
        <f aca="false">B20</f>
        <v>0</v>
      </c>
      <c r="E103" s="118"/>
      <c r="F103" s="118" t="str">
        <f aca="false">I19</f>
        <v/>
      </c>
      <c r="G103" s="118"/>
      <c r="H103" s="118" t="n">
        <f aca="false">L106</f>
        <v>0</v>
      </c>
      <c r="I103" s="118"/>
      <c r="J103" s="118" t="str">
        <f aca="false">N19</f>
        <v/>
      </c>
      <c r="K103" s="118"/>
      <c r="L103" s="119" t="n">
        <f aca="false">SUM(D103:K103)</f>
        <v>0</v>
      </c>
      <c r="M103" s="119"/>
      <c r="N103" s="0"/>
    </row>
    <row r="104" customFormat="false" ht="16.5" hidden="false" customHeight="false" outlineLevel="0" collapsed="false">
      <c r="D104" s="5"/>
      <c r="E104" s="4"/>
      <c r="G104" s="5"/>
      <c r="H104" s="3"/>
      <c r="I104" s="5"/>
      <c r="J104" s="2"/>
      <c r="L104" s="5"/>
      <c r="M104" s="6"/>
    </row>
    <row r="105" customFormat="false" ht="16.5" hidden="false" customHeight="false" outlineLevel="0" collapsed="false">
      <c r="B105" s="120" t="s">
        <v>34</v>
      </c>
      <c r="C105" s="120"/>
      <c r="D105" s="121" t="s">
        <v>35</v>
      </c>
      <c r="E105" s="122" t="s">
        <v>36</v>
      </c>
      <c r="F105" s="122" t="s">
        <v>37</v>
      </c>
      <c r="G105" s="120" t="s">
        <v>38</v>
      </c>
      <c r="H105" s="122" t="s">
        <v>39</v>
      </c>
      <c r="I105" s="122" t="s">
        <v>40</v>
      </c>
      <c r="J105" s="122" t="s">
        <v>41</v>
      </c>
      <c r="K105" s="122"/>
      <c r="L105" s="115" t="s">
        <v>33</v>
      </c>
      <c r="M105" s="115"/>
    </row>
    <row r="106" customFormat="false" ht="16.5" hidden="false" customHeight="false" outlineLevel="0" collapsed="false">
      <c r="B106" s="120"/>
      <c r="C106" s="120"/>
      <c r="D106" s="70"/>
      <c r="E106" s="70"/>
      <c r="F106" s="70"/>
      <c r="G106" s="123"/>
      <c r="H106" s="123"/>
      <c r="I106" s="123"/>
      <c r="J106" s="118"/>
      <c r="K106" s="118"/>
      <c r="L106" s="119" t="n">
        <f aca="false">SUM(D106:I106)</f>
        <v>0</v>
      </c>
      <c r="M106" s="119"/>
    </row>
    <row r="108" customFormat="false" ht="113.25" hidden="false" customHeight="true" outlineLevel="0" collapsed="false">
      <c r="B108" s="124" t="s">
        <v>42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</sheetData>
  <mergeCells count="23">
    <mergeCell ref="A1:P1"/>
    <mergeCell ref="J3:L3"/>
    <mergeCell ref="M3:N3"/>
    <mergeCell ref="S4:X4"/>
    <mergeCell ref="S5:X5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5:C106"/>
    <mergeCell ref="J105:K105"/>
    <mergeCell ref="L105:M105"/>
    <mergeCell ref="J106:K106"/>
    <mergeCell ref="L106:M106"/>
    <mergeCell ref="B108:P108"/>
  </mergeCells>
  <printOptions headings="false" gridLines="false" gridLinesSet="true" horizontalCentered="false" verticalCentered="false"/>
  <pageMargins left="0.196527777777778" right="0.196527777777778" top="0.433333333333333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1:10:32Z</dcterms:created>
  <dc:creator>culroc</dc:creator>
  <dc:description/>
  <dc:language>en-US</dc:language>
  <cp:lastModifiedBy>SUN</cp:lastModifiedBy>
  <cp:lastPrinted>2014-05-25T11:46:51Z</cp:lastPrinted>
  <dcterms:modified xsi:type="dcterms:W3CDTF">2014-05-25T11:49:47Z</dcterms:modified>
  <cp:revision>0</cp:revision>
  <dc:subject/>
  <dc:title/>
</cp:coreProperties>
</file>